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ickor" sheetId="1" state="visible" r:id="rId2"/>
    <sheet name="Analys" sheetId="2" state="visible" r:id="rId3"/>
    <sheet name="Mer analys" sheetId="3" state="visible" r:id="rId4"/>
  </sheets>
  <definedNames>
    <definedName function="false" hidden="false" localSheetId="0" name="_xlnm.Print_Titles" vbProcedure="false">Brickor!$1:$3</definedName>
    <definedName function="false" hidden="false" localSheetId="0" name="Excel_BuiltIn__FilterDatabase" vbProcedure="false">Brickor!$AJ$1:$AJ$123</definedName>
    <definedName function="false" hidden="false" localSheetId="1" name="Excel_BuiltIn_Print_Titles" vbProcedure="false">Analys!$1:$3</definedName>
    <definedName function="false" hidden="false" localSheetId="1" name="Excel_BuiltIn__FilterDatabase" vbProcedure="false">Analys!$G$40:$G$40</definedName>
    <definedName function="false" hidden="false" localSheetId="2" name="Excel_BuiltIn_Print_Titles" vbProcedure="false">'Mer analy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01">
  <si>
    <t xml:space="preserve">OBS 2</t>
  </si>
  <si>
    <t xml:space="preserve">2-3 december 2000</t>
  </si>
  <si>
    <t xml:space="preserve">Antal par:</t>
  </si>
  <si>
    <t xml:space="preserve">Sjöberg-Bergström</t>
  </si>
  <si>
    <t xml:space="preserve">Antal brickor:</t>
  </si>
  <si>
    <t xml:space="preserve">Rond</t>
  </si>
  <si>
    <t xml:space="preserve">Bricka</t>
  </si>
  <si>
    <t xml:space="preserve">Motståndare/Väderstrexk</t>
  </si>
  <si>
    <t xml:space="preserve">Öppningsbud</t>
  </si>
  <si>
    <t xml:space="preserve">VÖ</t>
  </si>
  <si>
    <t xml:space="preserve">Öppnare</t>
  </si>
  <si>
    <t xml:space="preserve">Slutbud</t>
  </si>
  <si>
    <t xml:space="preserve">Spelförare</t>
  </si>
  <si>
    <t xml:space="preserve">Utspel</t>
  </si>
  <si>
    <t xml:space="preserve">Utspelare</t>
  </si>
  <si>
    <t xml:space="preserve">Ostört</t>
  </si>
  <si>
    <t xml:space="preserve">Offring</t>
  </si>
  <si>
    <t xml:space="preserve">5 över 5</t>
  </si>
  <si>
    <t xml:space="preserve">Osh</t>
  </si>
  <si>
    <t xml:space="preserve">Ssh</t>
  </si>
  <si>
    <t xml:space="preserve">Reläbudgivning</t>
  </si>
  <si>
    <t xml:space="preserve">Poäng NS</t>
  </si>
  <si>
    <t xml:space="preserve">Poäng ÖV</t>
  </si>
  <si>
    <t xml:space="preserve">+/- imp</t>
  </si>
  <si>
    <t xml:space="preserve">Ronden totalt</t>
  </si>
  <si>
    <t xml:space="preserve">Kommentar</t>
  </si>
  <si>
    <t xml:space="preserve">Nivå</t>
  </si>
  <si>
    <t xml:space="preserve">Kontroll nivå</t>
  </si>
  <si>
    <t xml:space="preserve">Sang/Färg</t>
  </si>
  <si>
    <t xml:space="preserve">Kontroll färg/sang</t>
  </si>
  <si>
    <t xml:space="preserve">Sang/Hö/Lå</t>
  </si>
  <si>
    <t xml:space="preserve">Kontraktstyp</t>
  </si>
  <si>
    <t xml:space="preserve">Kontroll spelf./utsp.</t>
  </si>
  <si>
    <t xml:space="preserve">Kontroll ostört</t>
  </si>
  <si>
    <t xml:space="preserve">Kontroll offring</t>
  </si>
  <si>
    <t xml:space="preserve">Kontroll 5ö5</t>
  </si>
  <si>
    <t xml:space="preserve">Kontroll osh</t>
  </si>
  <si>
    <t xml:space="preserve">Kontroll ssh</t>
  </si>
  <si>
    <t xml:space="preserve">Öpp./Spelf./K.typ</t>
  </si>
  <si>
    <t xml:space="preserve">N</t>
  </si>
  <si>
    <t xml:space="preserve">2H</t>
  </si>
  <si>
    <t xml:space="preserve">O</t>
  </si>
  <si>
    <t xml:space="preserve">4S</t>
  </si>
  <si>
    <t xml:space="preserve">M</t>
  </si>
  <si>
    <t xml:space="preserve">VFU</t>
  </si>
  <si>
    <t xml:space="preserve">FVU</t>
  </si>
  <si>
    <t xml:space="preserve">F</t>
  </si>
  <si>
    <t xml:space="preserve">AM</t>
  </si>
  <si>
    <t xml:space="preserve">1K(l)</t>
  </si>
  <si>
    <t xml:space="preserve">4H</t>
  </si>
  <si>
    <t xml:space="preserve">VIU</t>
  </si>
  <si>
    <t xml:space="preserve">MG</t>
  </si>
  <si>
    <t xml:space="preserve">3N</t>
  </si>
  <si>
    <t xml:space="preserve">FIU</t>
  </si>
  <si>
    <t xml:space="preserve">Ö</t>
  </si>
  <si>
    <t xml:space="preserve">1R</t>
  </si>
  <si>
    <t xml:space="preserve">VVU</t>
  </si>
  <si>
    <t xml:space="preserve">1K(s)</t>
  </si>
  <si>
    <t xml:space="preserve">1N</t>
  </si>
  <si>
    <t xml:space="preserve">VVD</t>
  </si>
  <si>
    <t xml:space="preserve">DK</t>
  </si>
  <si>
    <t xml:space="preserve">(h)</t>
  </si>
  <si>
    <t xml:space="preserve">2S</t>
  </si>
  <si>
    <t xml:space="preserve">FID</t>
  </si>
  <si>
    <t xml:space="preserve">3S</t>
  </si>
  <si>
    <t xml:space="preserve">FVD</t>
  </si>
  <si>
    <t xml:space="preserve">6S</t>
  </si>
  <si>
    <t xml:space="preserve">VIL</t>
  </si>
  <si>
    <t xml:space="preserve">GL</t>
  </si>
  <si>
    <t xml:space="preserve">PF</t>
  </si>
  <si>
    <t xml:space="preserve">2N</t>
  </si>
  <si>
    <t xml:space="preserve">VFD</t>
  </si>
  <si>
    <t xml:space="preserve">1S</t>
  </si>
  <si>
    <t xml:space="preserve">V</t>
  </si>
  <si>
    <t xml:space="preserve">5R</t>
  </si>
  <si>
    <t xml:space="preserve">FFU</t>
  </si>
  <si>
    <t xml:space="preserve">TB</t>
  </si>
  <si>
    <t xml:space="preserve">TF</t>
  </si>
  <si>
    <t xml:space="preserve">3H</t>
  </si>
  <si>
    <t xml:space="preserve">3R</t>
  </si>
  <si>
    <t xml:space="preserve">JE</t>
  </si>
  <si>
    <t xml:space="preserve">KK</t>
  </si>
  <si>
    <t xml:space="preserve">FFD</t>
  </si>
  <si>
    <t xml:space="preserve">BE</t>
  </si>
  <si>
    <t xml:space="preserve">5K</t>
  </si>
  <si>
    <t xml:space="preserve">KB</t>
  </si>
  <si>
    <t xml:space="preserve">6N</t>
  </si>
  <si>
    <t xml:space="preserve">FIL</t>
  </si>
  <si>
    <t xml:space="preserve">4Sx</t>
  </si>
  <si>
    <t xml:space="preserve">3Sx</t>
  </si>
  <si>
    <t xml:space="preserve">MM</t>
  </si>
  <si>
    <t xml:space="preserve">TI</t>
  </si>
  <si>
    <t xml:space="preserve">4Hx</t>
  </si>
  <si>
    <t xml:space="preserve">3K</t>
  </si>
  <si>
    <t xml:space="preserve">TS</t>
  </si>
  <si>
    <t xml:space="preserve">JS</t>
  </si>
  <si>
    <t xml:space="preserve">5Rx</t>
  </si>
  <si>
    <t xml:space="preserve">KS</t>
  </si>
  <si>
    <t xml:space="preserve">VID</t>
  </si>
  <si>
    <t xml:space="preserve">JR</t>
  </si>
  <si>
    <t xml:space="preserve">3Rx</t>
  </si>
  <si>
    <t xml:space="preserve">R</t>
  </si>
  <si>
    <t xml:space="preserve">MR</t>
  </si>
  <si>
    <t xml:space="preserve">7R</t>
  </si>
  <si>
    <t xml:space="preserve">FIS</t>
  </si>
  <si>
    <t xml:space="preserve">LL</t>
  </si>
  <si>
    <t xml:space="preserve">*</t>
  </si>
  <si>
    <t xml:space="preserve">5H</t>
  </si>
  <si>
    <t xml:space="preserve">Peo</t>
  </si>
  <si>
    <t xml:space="preserve">2R</t>
  </si>
  <si>
    <t xml:space="preserve">1H</t>
  </si>
  <si>
    <t xml:space="preserve">PS</t>
  </si>
  <si>
    <t xml:space="preserve">FN</t>
  </si>
  <si>
    <t xml:space="preserve">BF</t>
  </si>
  <si>
    <t xml:space="preserve">ML</t>
  </si>
  <si>
    <t xml:space="preserve">6K</t>
  </si>
  <si>
    <t xml:space="preserve">7S</t>
  </si>
  <si>
    <t xml:space="preserve">LG</t>
  </si>
  <si>
    <t xml:space="preserve">BW</t>
  </si>
  <si>
    <t xml:space="preserve">6H</t>
  </si>
  <si>
    <t xml:space="preserve">GG</t>
  </si>
  <si>
    <t xml:space="preserve">JT</t>
  </si>
  <si>
    <t xml:space="preserve">VVL</t>
  </si>
  <si>
    <t xml:space="preserve">HS</t>
  </si>
  <si>
    <t xml:space="preserve">TW</t>
  </si>
  <si>
    <t xml:space="preserve">PK</t>
  </si>
  <si>
    <t xml:space="preserve">SR</t>
  </si>
  <si>
    <t xml:space="preserve">PG</t>
  </si>
  <si>
    <t xml:space="preserve">CR</t>
  </si>
  <si>
    <t xml:space="preserve">RN</t>
  </si>
  <si>
    <t xml:space="preserve">PL</t>
  </si>
  <si>
    <t xml:space="preserve">(d)</t>
  </si>
  <si>
    <t xml:space="preserve">4K</t>
  </si>
  <si>
    <t xml:space="preserve">Totalt</t>
  </si>
  <si>
    <t xml:space="preserve">5 över 5 =</t>
  </si>
  <si>
    <t xml:space="preserve">Någon bjöd 5 över 5</t>
  </si>
  <si>
    <t xml:space="preserve">Oss =</t>
  </si>
  <si>
    <t xml:space="preserve">Svag spärrande höjning innan fi bjudit annat än Pass</t>
  </si>
  <si>
    <t xml:space="preserve">Ssh =</t>
  </si>
  <si>
    <t xml:space="preserve">Svag spärrande höjning när fi har bjudit annat än Pass</t>
  </si>
  <si>
    <t xml:space="preserve">Spärrande höjning = Hoppande höjning av öppning eller inkliv, eller svag höjning av spärrbud</t>
  </si>
  <si>
    <t xml:space="preserve">Antal resultat</t>
  </si>
  <si>
    <t xml:space="preserve">Öb</t>
  </si>
  <si>
    <t xml:space="preserve">Antal</t>
  </si>
  <si>
    <t xml:space="preserve">Ant</t>
  </si>
  <si>
    <t xml:space="preserve">+/-IMP</t>
  </si>
  <si>
    <t xml:space="preserve">IMP/bricka</t>
  </si>
  <si>
    <t xml:space="preserve">IMP/(br*antal res)</t>
  </si>
  <si>
    <t xml:space="preserve">P</t>
  </si>
  <si>
    <t xml:space="preserve">Dessa gav</t>
  </si>
  <si>
    <t xml:space="preserve">IMP, dvs</t>
  </si>
  <si>
    <t xml:space="preserve">Pass</t>
  </si>
  <si>
    <t xml:space="preserve">1x</t>
  </si>
  <si>
    <t xml:space="preserve">2K</t>
  </si>
  <si>
    <t xml:space="preserve">2x</t>
  </si>
  <si>
    <t xml:space="preserve">3*</t>
  </si>
  <si>
    <t xml:space="preserve">4*</t>
  </si>
  <si>
    <t xml:space="preserve">5*</t>
  </si>
  <si>
    <t xml:space="preserve">Övr</t>
  </si>
  <si>
    <t xml:space="preserve">Tot</t>
  </si>
  <si>
    <t xml:space="preserve">Totalt spelade vi</t>
  </si>
  <si>
    <t xml:space="preserve">brickor.</t>
  </si>
  <si>
    <t xml:space="preserve">Olof öppnade på</t>
  </si>
  <si>
    <t xml:space="preserve">Mats öppnade på</t>
  </si>
  <si>
    <t xml:space="preserve">Totalt öppnade vi på</t>
  </si>
  <si>
    <t xml:space="preserve">brickor</t>
  </si>
  <si>
    <t xml:space="preserve">Olof var spelförare på</t>
  </si>
  <si>
    <t xml:space="preserve">Mats var spelförare på</t>
  </si>
  <si>
    <t xml:space="preserve">Totalt var vi spelförare på</t>
  </si>
  <si>
    <t xml:space="preserve">Olof spelade ut på</t>
  </si>
  <si>
    <t xml:space="preserve">Mats spelade ut på</t>
  </si>
  <si>
    <t xml:space="preserve">Totalt var fi spelförare på</t>
  </si>
  <si>
    <t xml:space="preserve">Konkurrensbudgivning på</t>
  </si>
  <si>
    <t xml:space="preserve">Vi offrade oss på</t>
  </si>
  <si>
    <t xml:space="preserve">Fi offrade sig på</t>
  </si>
  <si>
    <t xml:space="preserve">Vi bjöd "fem-över-fem" på</t>
  </si>
  <si>
    <t xml:space="preserve">Fi bjöd "fem-över-fem" på</t>
  </si>
  <si>
    <t xml:space="preserve">Vi bjöd Oss</t>
  </si>
  <si>
    <t xml:space="preserve">Fi bjöd Oss</t>
  </si>
  <si>
    <t xml:space="preserve">Vi bjöd Ssh</t>
  </si>
  <si>
    <t xml:space="preserve">Fi bjöd Ssh</t>
  </si>
  <si>
    <t xml:space="preserve">Vi reläbjöd</t>
  </si>
  <si>
    <t xml:space="preserve">Antal brickor i varje kategori</t>
  </si>
  <si>
    <t xml:space="preserve">Vi bjöd ostört</t>
  </si>
  <si>
    <t xml:space="preserve">Vi öppnade, fi störde men vi tog hand om kontraktet</t>
  </si>
  <si>
    <t xml:space="preserve">Fi öppnade men vi tog hand om kontraktet</t>
  </si>
  <si>
    <t xml:space="preserve">Vi öppnade men fi tog hand om kontraktet</t>
  </si>
  <si>
    <t xml:space="preserve">Fi öppnade, vi störde men fi tog hand om kontraktet</t>
  </si>
  <si>
    <t xml:space="preserve">Fi bjöd ostört</t>
  </si>
  <si>
    <t xml:space="preserve">Summa</t>
  </si>
  <si>
    <t xml:space="preserve">Delkontrakt</t>
  </si>
  <si>
    <t xml:space="preserve">Utgång</t>
  </si>
  <si>
    <t xml:space="preserve">Lillslam</t>
  </si>
  <si>
    <t xml:space="preserve">ej</t>
  </si>
  <si>
    <t xml:space="preserve">Storslam</t>
  </si>
  <si>
    <t xml:space="preserve">spel</t>
  </si>
  <si>
    <t xml:space="preserve">Plus/minus IMP i varje kategori</t>
  </si>
  <si>
    <t xml:space="preserve">mot</t>
  </si>
  <si>
    <t xml:space="preserve">MR-LL</t>
  </si>
  <si>
    <t xml:space="preserve">Snitt-IMP i varje kategori</t>
  </si>
  <si>
    <t xml:space="preserve">Snitt-IMP i varje kategori med hänsyn taget till antal resul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General"/>
    <numFmt numFmtId="168" formatCode="0.00"/>
    <numFmt numFmtId="169" formatCode="0.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05" activeCellId="0" sqref="AL105 AL10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3.7"/>
    <col collapsed="false" customWidth="true" hidden="false" outlineLevel="0" max="4" min="4" style="1" width="5.13"/>
    <col collapsed="false" customWidth="true" hidden="true" outlineLevel="0" max="5" min="5" style="1" width="5.13"/>
    <col collapsed="false" customWidth="true" hidden="false" outlineLevel="0" max="6" min="6" style="1" width="3.7"/>
    <col collapsed="false" customWidth="true" hidden="false" outlineLevel="0" max="7" min="7" style="1" width="5.13"/>
    <col collapsed="false" customWidth="true" hidden="false" outlineLevel="0" max="8" min="8" style="1" width="3.7"/>
    <col collapsed="false" customWidth="true" hidden="false" outlineLevel="0" max="9" min="9" style="1" width="5.13"/>
    <col collapsed="false" customWidth="true" hidden="false" outlineLevel="0" max="11" min="10" style="1" width="3.7"/>
    <col collapsed="false" customWidth="true" hidden="false" outlineLevel="0" max="12" min="12" style="1" width="2.99"/>
    <col collapsed="false" customWidth="true" hidden="false" outlineLevel="0" max="13" min="13" style="2" width="2.99"/>
    <col collapsed="false" customWidth="true" hidden="false" outlineLevel="0" max="15" min="14" style="1" width="2.99"/>
    <col collapsed="false" customWidth="true" hidden="false" outlineLevel="0" max="16" min="16" style="1" width="3.7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20" min="19" style="1" width="4.56"/>
    <col collapsed="false" customWidth="true" hidden="false" outlineLevel="0" max="21" min="21" style="3" width="23.28"/>
    <col collapsed="false" customWidth="true" hidden="true" outlineLevel="0" max="22" min="22" style="1" width="3.28"/>
    <col collapsed="false" customWidth="true" hidden="true" outlineLevel="0" max="23" min="23" style="1" width="4.28"/>
    <col collapsed="false" customWidth="true" hidden="true" outlineLevel="0" max="24" min="24" style="1" width="3.28"/>
    <col collapsed="false" customWidth="true" hidden="true" outlineLevel="0" max="25" min="25" style="1" width="3.7"/>
    <col collapsed="false" customWidth="true" hidden="true" outlineLevel="0" max="26" min="26" style="1" width="3.28"/>
    <col collapsed="false" customWidth="true" hidden="true" outlineLevel="0" max="27" min="27" style="1" width="2.7"/>
    <col collapsed="false" customWidth="true" hidden="true" outlineLevel="0" max="33" min="28" style="1" width="3.7"/>
    <col collapsed="false" customWidth="true" hidden="true" outlineLevel="0" max="35" min="34" style="1" width="3.28"/>
    <col collapsed="false" customWidth="true" hidden="true" outlineLevel="0" max="36" min="36" style="1" width="4.7"/>
    <col collapsed="false" customWidth="false" hidden="false" outlineLevel="0" max="257" min="37" style="1" width="9.14"/>
  </cols>
  <sheetData>
    <row r="1" s="2" customFormat="true" ht="21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 t="s">
        <v>2</v>
      </c>
      <c r="S1" s="5"/>
      <c r="T1" s="5"/>
      <c r="U1" s="7" t="n">
        <v>22</v>
      </c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A2" s="8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4</v>
      </c>
      <c r="S2" s="9"/>
      <c r="T2" s="9"/>
      <c r="U2" s="10" t="n">
        <v>105</v>
      </c>
    </row>
    <row r="3" s="2" customFormat="true" ht="111.9" hidden="false" customHeight="fals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3" t="s">
        <v>10</v>
      </c>
      <c r="G3" s="12" t="s">
        <v>11</v>
      </c>
      <c r="H3" s="13" t="s">
        <v>12</v>
      </c>
      <c r="I3" s="14" t="s">
        <v>13</v>
      </c>
      <c r="J3" s="13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5" t="s">
        <v>19</v>
      </c>
      <c r="P3" s="12" t="s">
        <v>20</v>
      </c>
      <c r="Q3" s="12" t="s">
        <v>21</v>
      </c>
      <c r="R3" s="12" t="s">
        <v>22</v>
      </c>
      <c r="S3" s="16" t="s">
        <v>23</v>
      </c>
      <c r="T3" s="15" t="s">
        <v>24</v>
      </c>
      <c r="U3" s="17" t="s">
        <v>25</v>
      </c>
      <c r="V3" s="18" t="s">
        <v>26</v>
      </c>
      <c r="W3" s="18" t="s">
        <v>27</v>
      </c>
      <c r="X3" s="18" t="s">
        <v>28</v>
      </c>
      <c r="Y3" s="18" t="s">
        <v>29</v>
      </c>
      <c r="Z3" s="18" t="s">
        <v>30</v>
      </c>
      <c r="AA3" s="18" t="s">
        <v>31</v>
      </c>
      <c r="AB3" s="18" t="s">
        <v>32</v>
      </c>
      <c r="AC3" s="18" t="s">
        <v>33</v>
      </c>
      <c r="AD3" s="18" t="s">
        <v>34</v>
      </c>
      <c r="AE3" s="18" t="s">
        <v>35</v>
      </c>
      <c r="AF3" s="18" t="s">
        <v>36</v>
      </c>
      <c r="AG3" s="18" t="s">
        <v>37</v>
      </c>
      <c r="AH3" s="18" t="s">
        <v>10</v>
      </c>
      <c r="AI3" s="18" t="s">
        <v>12</v>
      </c>
      <c r="AJ3" s="18" t="s">
        <v>38</v>
      </c>
    </row>
    <row r="4" customFormat="false" ht="14.65" hidden="false" customHeight="false" outlineLevel="0" collapsed="false">
      <c r="A4" s="19" t="n">
        <f aca="false">IF(MOD(B4,$U$2/($U$1-1))=1,TRUNC(B4/5)+1,"")</f>
        <v>1</v>
      </c>
      <c r="B4" s="20" t="n">
        <v>1</v>
      </c>
      <c r="C4" s="20" t="s">
        <v>39</v>
      </c>
      <c r="D4" s="20" t="s">
        <v>40</v>
      </c>
      <c r="E4" s="20"/>
      <c r="F4" s="21" t="s">
        <v>41</v>
      </c>
      <c r="G4" s="22" t="s">
        <v>42</v>
      </c>
      <c r="H4" s="23"/>
      <c r="I4" s="22"/>
      <c r="J4" s="23" t="s">
        <v>43</v>
      </c>
      <c r="K4" s="24" t="s">
        <v>44</v>
      </c>
      <c r="L4" s="25"/>
      <c r="M4" s="25"/>
      <c r="N4" s="26"/>
      <c r="O4" s="23"/>
      <c r="P4" s="25"/>
      <c r="Q4" s="24"/>
      <c r="R4" s="24" t="n">
        <v>420</v>
      </c>
      <c r="S4" s="27" t="n">
        <v>-3</v>
      </c>
      <c r="T4" s="22" t="str">
        <f aca="false">IF(MOD(B4,$U$2/($U$1-1))=0,SUM(S1:S4),"")</f>
        <v/>
      </c>
      <c r="U4" s="28"/>
      <c r="V4" s="1" t="n">
        <f aca="false">VALUE(LEFT(G4,1))</f>
        <v>4</v>
      </c>
      <c r="W4" s="1" t="str">
        <f aca="false">IF(AND(V4&gt;0,V4&lt;8),"OK","NOK")</f>
        <v>OK</v>
      </c>
      <c r="X4" s="1" t="str">
        <f aca="false">LEFT(RIGHT(G4,LEN(G4)-1),1)</f>
        <v>S</v>
      </c>
      <c r="Y4" s="1" t="str">
        <f aca="false">IF(OR(X4="K",X4="R",X4="H",X4="S",X4="N"),"OK","NOK")</f>
        <v>OK</v>
      </c>
      <c r="Z4" s="1" t="str">
        <f aca="false">IF(OR(X4="K",X4="R"),"L",IF(OR(X4="H",X4="S"),"H",IF(X4="N","N","NOK")))</f>
        <v>H</v>
      </c>
      <c r="AA4" s="1" t="str">
        <f aca="false">IF(V4=7,"S",IF(V4=6,"L",IF(V4=5,"U",IF(AND(V4=4,Z4="H"),"U",IF(AND(V4=3,Z4="N"),"U","D")))))</f>
        <v>U</v>
      </c>
      <c r="AB4" s="1" t="str">
        <f aca="false">IF(OR(CONCATENATE(H4,J4)="J",CONCATENATE(H4,J4)="H"),"OK","NOK")</f>
        <v>NOK</v>
      </c>
      <c r="AC4" s="1" t="str">
        <f aca="false">IF(OR(K4="N",K4="J"),"OK","NOK")</f>
        <v>NOK</v>
      </c>
      <c r="AD4" s="1" t="str">
        <f aca="false">IF(OR(L4="V",L4="F",L4=""),"OK","NOK")</f>
        <v>OK</v>
      </c>
      <c r="AE4" s="1" t="str">
        <f aca="false">IF(OR(M4="V",M4="F",M4=""),"OK","NOK")</f>
        <v>OK</v>
      </c>
      <c r="AF4" s="1" t="str">
        <f aca="false">IF(OR(N4="V",N4="F",N4=""),"OK","NOK")</f>
        <v>OK</v>
      </c>
      <c r="AG4" s="1" t="str">
        <f aca="false">IF(OR(O4="V",O4="F",O4=""),"OK","NOK")</f>
        <v>OK</v>
      </c>
      <c r="AH4" s="1" t="str">
        <f aca="false">IF(OR(F4="H",F4="J"),"V",IF(F4="","F","NOK"))</f>
        <v>NOK</v>
      </c>
      <c r="AI4" s="1" t="str">
        <f aca="false">IF(OR(H4="H",H4="J"),"V",IF(H4="","F","NOK"))</f>
        <v>F</v>
      </c>
      <c r="AJ4" s="1" t="str">
        <f aca="false">IF(K4="J",CONCATENATE(AH4,"I",AA4),CONCATENATE(AH4,AI4,AA4,))</f>
        <v>NOKFU</v>
      </c>
    </row>
    <row r="5" customFormat="false" ht="14.65" hidden="false" customHeight="false" outlineLevel="0" collapsed="false">
      <c r="A5" s="29" t="str">
        <f aca="false">IF(MOD(B5,$U$2/($U$1-1))=1,TRUNC(B5/5)+1,"")</f>
        <v/>
      </c>
      <c r="B5" s="20" t="n">
        <f aca="false">B4+1</f>
        <v>2</v>
      </c>
      <c r="C5" s="20"/>
      <c r="D5" s="20"/>
      <c r="E5" s="20"/>
      <c r="F5" s="21"/>
      <c r="G5" s="25" t="s">
        <v>42</v>
      </c>
      <c r="H5" s="21" t="s">
        <v>41</v>
      </c>
      <c r="I5" s="25"/>
      <c r="J5" s="21"/>
      <c r="K5" s="24" t="s">
        <v>45</v>
      </c>
      <c r="L5" s="25"/>
      <c r="M5" s="25"/>
      <c r="N5" s="30"/>
      <c r="O5" s="21" t="s">
        <v>46</v>
      </c>
      <c r="P5" s="25"/>
      <c r="Q5" s="24" t="n">
        <v>650</v>
      </c>
      <c r="R5" s="24"/>
      <c r="S5" s="27" t="n">
        <v>8</v>
      </c>
      <c r="T5" s="25" t="str">
        <f aca="false">IF(MOD(B5,$U$2/($U$1-1))=0,SUM(S2:S5),"")</f>
        <v/>
      </c>
      <c r="U5" s="31"/>
      <c r="V5" s="1" t="n">
        <f aca="false">VALUE(LEFT(G5,1))</f>
        <v>4</v>
      </c>
      <c r="W5" s="1" t="str">
        <f aca="false">IF(AND(V5&gt;0,V5&lt;8),"OK","NOK")</f>
        <v>OK</v>
      </c>
      <c r="X5" s="1" t="str">
        <f aca="false">LEFT(RIGHT(G5,LEN(G5)-1),1)</f>
        <v>S</v>
      </c>
      <c r="Y5" s="1" t="str">
        <f aca="false">IF(OR(X5="K",X5="R",X5="H",X5="S",X5="N"),"OK","NOK")</f>
        <v>OK</v>
      </c>
      <c r="Z5" s="1" t="str">
        <f aca="false">IF(OR(X5="K",X5="R"),"L",IF(OR(X5="H",X5="S"),"H",IF(X5="N","N","NOK")))</f>
        <v>H</v>
      </c>
      <c r="AA5" s="1" t="str">
        <f aca="false">IF(V5=7,"S",IF(V5=6,"L",IF(V5=5,"U",IF(AND(V5=4,Z5="H"),"U",IF(AND(V5=3,Z5="N"),"U","D")))))</f>
        <v>U</v>
      </c>
      <c r="AB5" s="1" t="str">
        <f aca="false">IF(OR(CONCATENATE(H5,J5)="J",CONCATENATE(H5,J5)="H"),"OK","NOK")</f>
        <v>NOK</v>
      </c>
      <c r="AC5" s="1" t="str">
        <f aca="false">IF(OR(K5="N",K5="J"),"OK","NOK")</f>
        <v>NOK</v>
      </c>
      <c r="AD5" s="1" t="str">
        <f aca="false">IF(OR(L5="V",L5="F",L5=""),"OK","NOK")</f>
        <v>OK</v>
      </c>
      <c r="AE5" s="1" t="str">
        <f aca="false">IF(OR(M5="V",M5="F",M5=""),"OK","NOK")</f>
        <v>OK</v>
      </c>
      <c r="AF5" s="1" t="str">
        <f aca="false">IF(OR(N5="V",N5="F",N5=""),"OK","NOK")</f>
        <v>OK</v>
      </c>
      <c r="AG5" s="1" t="str">
        <f aca="false">IF(OR(O5="V",O5="F",O5=""),"OK","NOK")</f>
        <v>OK</v>
      </c>
      <c r="AH5" s="1" t="str">
        <f aca="false">IF(OR(F5="H",F5="J"),"V",IF(F5="","F","NOK"))</f>
        <v>F</v>
      </c>
      <c r="AI5" s="1" t="str">
        <f aca="false">IF(OR(H5="H",H5="J"),"V",IF(H5="","F","NOK"))</f>
        <v>NOK</v>
      </c>
      <c r="AJ5" s="1" t="str">
        <f aca="false">IF(K5="J",CONCATENATE(AH5,"I",AA5),CONCATENATE(AH5,AI5,AA5,))</f>
        <v>FNOKU</v>
      </c>
    </row>
    <row r="6" customFormat="false" ht="14.65" hidden="false" customHeight="false" outlineLevel="0" collapsed="false">
      <c r="A6" s="29" t="str">
        <f aca="false">IF(MOD(B6,$U$2/($U$1-1))=1,TRUNC(B6/5)+1,"")</f>
        <v/>
      </c>
      <c r="B6" s="20" t="n">
        <f aca="false">B5+1</f>
        <v>3</v>
      </c>
      <c r="C6" s="20" t="s">
        <v>47</v>
      </c>
      <c r="D6" s="20" t="s">
        <v>48</v>
      </c>
      <c r="E6" s="20"/>
      <c r="F6" s="21" t="s">
        <v>43</v>
      </c>
      <c r="G6" s="25" t="s">
        <v>49</v>
      </c>
      <c r="H6" s="21" t="s">
        <v>41</v>
      </c>
      <c r="I6" s="25"/>
      <c r="J6" s="21"/>
      <c r="K6" s="24" t="s">
        <v>50</v>
      </c>
      <c r="L6" s="25"/>
      <c r="M6" s="25"/>
      <c r="N6" s="30"/>
      <c r="O6" s="21"/>
      <c r="P6" s="25"/>
      <c r="Q6" s="24" t="n">
        <v>420</v>
      </c>
      <c r="R6" s="24"/>
      <c r="S6" s="27" t="n">
        <v>-22</v>
      </c>
      <c r="T6" s="25" t="str">
        <f aca="false">IF(MOD(B6,$U$2/($U$1-1))=0,SUM(S3:S6),"")</f>
        <v/>
      </c>
      <c r="U6" s="31"/>
      <c r="V6" s="1" t="n">
        <f aca="false">VALUE(LEFT(G6,1))</f>
        <v>4</v>
      </c>
      <c r="W6" s="1" t="str">
        <f aca="false">IF(AND(V6&gt;0,V6&lt;8),"OK","NOK")</f>
        <v>OK</v>
      </c>
      <c r="X6" s="1" t="str">
        <f aca="false">LEFT(RIGHT(G6,LEN(G6)-1),1)</f>
        <v>H</v>
      </c>
      <c r="Y6" s="1" t="str">
        <f aca="false">IF(OR(X6="K",X6="R",X6="H",X6="S",X6="N"),"OK","NOK")</f>
        <v>OK</v>
      </c>
      <c r="Z6" s="1" t="str">
        <f aca="false">IF(OR(X6="K",X6="R"),"L",IF(OR(X6="H",X6="S"),"H",IF(X6="N","N","NOK")))</f>
        <v>H</v>
      </c>
      <c r="AA6" s="1" t="str">
        <f aca="false">IF(V6=7,"S",IF(V6=6,"L",IF(V6=5,"U",IF(AND(V6=4,Z6="H"),"U",IF(AND(V6=3,Z6="N"),"U","D")))))</f>
        <v>U</v>
      </c>
      <c r="AB6" s="1" t="str">
        <f aca="false">IF(OR(CONCATENATE(H6,J6)="J",CONCATENATE(H6,J6)="H"),"OK","NOK")</f>
        <v>NOK</v>
      </c>
      <c r="AC6" s="1" t="str">
        <f aca="false">IF(OR(K6="N",K6="J"),"OK","NOK")</f>
        <v>NOK</v>
      </c>
      <c r="AD6" s="1" t="str">
        <f aca="false">IF(OR(L6="V",L6="F",L6=""),"OK","NOK")</f>
        <v>OK</v>
      </c>
      <c r="AE6" s="1" t="str">
        <f aca="false">IF(OR(M6="V",M6="F",M6=""),"OK","NOK")</f>
        <v>OK</v>
      </c>
      <c r="AF6" s="1" t="str">
        <f aca="false">IF(OR(N6="V",N6="F",N6=""),"OK","NOK")</f>
        <v>OK</v>
      </c>
      <c r="AG6" s="1" t="str">
        <f aca="false">IF(OR(O6="V",O6="F",O6=""),"OK","NOK")</f>
        <v>OK</v>
      </c>
      <c r="AH6" s="1" t="str">
        <f aca="false">IF(OR(F6="H",F6="J"),"V",IF(F6="","F","NOK"))</f>
        <v>NOK</v>
      </c>
      <c r="AI6" s="1" t="str">
        <f aca="false">IF(OR(H6="H",H6="J"),"V",IF(H6="","F","NOK"))</f>
        <v>NOK</v>
      </c>
      <c r="AJ6" s="1" t="str">
        <f aca="false">IF(K6="J",CONCATENATE(AH6,"I",AA6),CONCATENATE(AH6,AI6,AA6,))</f>
        <v>NOKNOKU</v>
      </c>
    </row>
    <row r="7" s="2" customFormat="true" ht="14.65" hidden="false" customHeight="false" outlineLevel="0" collapsed="false">
      <c r="A7" s="29" t="str">
        <f aca="false">IF(MOD(B7,$U$2/($U$1-1))=1,TRUNC(B7/5)+1,"")</f>
        <v/>
      </c>
      <c r="B7" s="20" t="n">
        <f aca="false">B6+1</f>
        <v>4</v>
      </c>
      <c r="C7" s="20" t="s">
        <v>51</v>
      </c>
      <c r="D7" s="20"/>
      <c r="E7" s="20"/>
      <c r="F7" s="21"/>
      <c r="G7" s="25" t="s">
        <v>52</v>
      </c>
      <c r="H7" s="21"/>
      <c r="I7" s="25"/>
      <c r="J7" s="21" t="s">
        <v>43</v>
      </c>
      <c r="K7" s="24" t="s">
        <v>53</v>
      </c>
      <c r="L7" s="25"/>
      <c r="M7" s="25"/>
      <c r="N7" s="30"/>
      <c r="O7" s="21"/>
      <c r="P7" s="25"/>
      <c r="Q7" s="24"/>
      <c r="R7" s="24" t="n">
        <v>600</v>
      </c>
      <c r="S7" s="27" t="n">
        <v>-30</v>
      </c>
      <c r="T7" s="25" t="str">
        <f aca="false">IF(MOD(B7,$U$2/($U$1-1))=0,SUM(S4:S7),"")</f>
        <v/>
      </c>
      <c r="U7" s="31"/>
      <c r="V7" s="1" t="n">
        <f aca="false">VALUE(LEFT(G7,1))</f>
        <v>3</v>
      </c>
      <c r="W7" s="1" t="str">
        <f aca="false">IF(AND(V7&gt;0,V7&lt;8),"OK","NOK")</f>
        <v>OK</v>
      </c>
      <c r="X7" s="1" t="str">
        <f aca="false">LEFT(RIGHT(G7,LEN(G7)-1),1)</f>
        <v>N</v>
      </c>
      <c r="Y7" s="1" t="str">
        <f aca="false">IF(OR(X7="K",X7="R",X7="H",X7="S",X7="N"),"OK","NOK")</f>
        <v>OK</v>
      </c>
      <c r="Z7" s="1" t="str">
        <f aca="false">IF(OR(X7="K",X7="R"),"L",IF(OR(X7="H",X7="S"),"H",IF(X7="N","N","NOK")))</f>
        <v>N</v>
      </c>
      <c r="AA7" s="1" t="str">
        <f aca="false">IF(V7=7,"S",IF(V7=6,"L",IF(V7=5,"U",IF(AND(V7=4,Z7="H"),"U",IF(AND(V7=3,Z7="N"),"U","D")))))</f>
        <v>U</v>
      </c>
      <c r="AB7" s="1" t="str">
        <f aca="false">IF(OR(CONCATENATE(H7,J7)="J",CONCATENATE(H7,J7)="H"),"OK","NOK")</f>
        <v>NOK</v>
      </c>
      <c r="AC7" s="1" t="str">
        <f aca="false">IF(OR(K7="N",K7="J"),"OK","NOK")</f>
        <v>NOK</v>
      </c>
      <c r="AD7" s="1" t="str">
        <f aca="false">IF(OR(L7="V",L7="F",L7=""),"OK","NOK")</f>
        <v>OK</v>
      </c>
      <c r="AE7" s="1" t="str">
        <f aca="false">IF(OR(M7="V",M7="F",M7=""),"OK","NOK")</f>
        <v>OK</v>
      </c>
      <c r="AF7" s="1" t="str">
        <f aca="false">IF(OR(N7="V",N7="F",N7=""),"OK","NOK")</f>
        <v>OK</v>
      </c>
      <c r="AG7" s="1" t="str">
        <f aca="false">IF(OR(O7="V",O7="F",O7=""),"OK","NOK")</f>
        <v>OK</v>
      </c>
      <c r="AH7" s="1" t="str">
        <f aca="false">IF(OR(F7="H",F7="J"),"V",IF(F7="","F","NOK"))</f>
        <v>F</v>
      </c>
      <c r="AI7" s="1" t="str">
        <f aca="false">IF(OR(H7="H",H7="J"),"V",IF(H7="","F","NOK"))</f>
        <v>F</v>
      </c>
      <c r="AJ7" s="1" t="str">
        <f aca="false">IF(K7="J",CONCATENATE(AH7,"I",AA7),CONCATENATE(AH7,AI7,AA7,))</f>
        <v>FFU</v>
      </c>
    </row>
    <row r="8" s="2" customFormat="true" ht="14.65" hidden="false" customHeight="false" outlineLevel="0" collapsed="false">
      <c r="A8" s="32" t="str">
        <f aca="false">IF(MOD(B8,$U$2/($U$1-1))=1,TRUNC(B8/5)+1,"")</f>
        <v/>
      </c>
      <c r="B8" s="33" t="n">
        <f aca="false">B7+1</f>
        <v>5</v>
      </c>
      <c r="C8" s="33"/>
      <c r="D8" s="33"/>
      <c r="E8" s="33"/>
      <c r="F8" s="34"/>
      <c r="G8" s="33" t="s">
        <v>42</v>
      </c>
      <c r="H8" s="34"/>
      <c r="I8" s="33"/>
      <c r="J8" s="34" t="s">
        <v>43</v>
      </c>
      <c r="K8" s="35" t="s">
        <v>53</v>
      </c>
      <c r="L8" s="33"/>
      <c r="M8" s="33"/>
      <c r="N8" s="36"/>
      <c r="O8" s="34"/>
      <c r="P8" s="33"/>
      <c r="Q8" s="35"/>
      <c r="R8" s="35" t="n">
        <v>480</v>
      </c>
      <c r="S8" s="37" t="n">
        <v>-6</v>
      </c>
      <c r="T8" s="33" t="n">
        <f aca="false">IF(MOD(B8,$U$2/($U$1-1))=0,SUM(S4:S8),"")</f>
        <v>-53</v>
      </c>
      <c r="U8" s="38"/>
      <c r="V8" s="1" t="n">
        <f aca="false">VALUE(LEFT(G8,1))</f>
        <v>4</v>
      </c>
      <c r="W8" s="1" t="str">
        <f aca="false">IF(AND(V8&gt;0,V8&lt;8),"OK","NOK")</f>
        <v>OK</v>
      </c>
      <c r="X8" s="1" t="str">
        <f aca="false">LEFT(RIGHT(G8,LEN(G8)-1),1)</f>
        <v>S</v>
      </c>
      <c r="Y8" s="1" t="str">
        <f aca="false">IF(OR(X8="K",X8="R",X8="H",X8="S",X8="N"),"OK","NOK")</f>
        <v>OK</v>
      </c>
      <c r="Z8" s="1" t="str">
        <f aca="false">IF(OR(X8="K",X8="R"),"L",IF(OR(X8="H",X8="S"),"H",IF(X8="N","N","NOK")))</f>
        <v>H</v>
      </c>
      <c r="AA8" s="1" t="str">
        <f aca="false">IF(V8=7,"S",IF(V8=6,"L",IF(V8=5,"U",IF(AND(V8=4,Z8="H"),"U",IF(AND(V8=3,Z8="N"),"U","D")))))</f>
        <v>U</v>
      </c>
      <c r="AB8" s="1" t="str">
        <f aca="false">IF(OR(CONCATENATE(H8,J8)="J",CONCATENATE(H8,J8)="H"),"OK","NOK")</f>
        <v>NOK</v>
      </c>
      <c r="AC8" s="1" t="str">
        <f aca="false">IF(OR(K8="N",K8="J"),"OK","NOK")</f>
        <v>NOK</v>
      </c>
      <c r="AD8" s="1" t="str">
        <f aca="false">IF(OR(L8="V",L8="F",L8=""),"OK","NOK")</f>
        <v>OK</v>
      </c>
      <c r="AE8" s="1" t="str">
        <f aca="false">IF(OR(M8="V",M8="F",M8=""),"OK","NOK")</f>
        <v>OK</v>
      </c>
      <c r="AF8" s="1" t="str">
        <f aca="false">IF(OR(N8="V",N8="F",N8=""),"OK","NOK")</f>
        <v>OK</v>
      </c>
      <c r="AG8" s="1" t="str">
        <f aca="false">IF(OR(O8="V",O8="F",O8=""),"OK","NOK")</f>
        <v>OK</v>
      </c>
      <c r="AH8" s="1" t="str">
        <f aca="false">IF(OR(F8="H",F8="J"),"V",IF(F8="","F","NOK"))</f>
        <v>F</v>
      </c>
      <c r="AI8" s="1" t="str">
        <f aca="false">IF(OR(H8="H",H8="J"),"V",IF(H8="","F","NOK"))</f>
        <v>F</v>
      </c>
      <c r="AJ8" s="1" t="str">
        <f aca="false">IF(K8="J",CONCATENATE(AH8,"I",AA8),CONCATENATE(AH8,AI8,AA8,))</f>
        <v>FFU</v>
      </c>
    </row>
    <row r="9" customFormat="false" ht="14.65" hidden="false" customHeight="false" outlineLevel="0" collapsed="false">
      <c r="A9" s="29" t="n">
        <f aca="false">IF(MOD(B9,$U$2/($U$1-1))=1,TRUNC(B9/5)+1,"")</f>
        <v>2</v>
      </c>
      <c r="B9" s="20" t="n">
        <f aca="false">B8+1</f>
        <v>6</v>
      </c>
      <c r="C9" s="20" t="s">
        <v>54</v>
      </c>
      <c r="D9" s="20" t="s">
        <v>55</v>
      </c>
      <c r="E9" s="20"/>
      <c r="F9" s="21" t="s">
        <v>41</v>
      </c>
      <c r="G9" s="25" t="s">
        <v>52</v>
      </c>
      <c r="H9" s="21" t="s">
        <v>43</v>
      </c>
      <c r="I9" s="25"/>
      <c r="J9" s="21"/>
      <c r="K9" s="24" t="s">
        <v>56</v>
      </c>
      <c r="L9" s="25"/>
      <c r="M9" s="25"/>
      <c r="N9" s="30"/>
      <c r="O9" s="21"/>
      <c r="P9" s="25"/>
      <c r="Q9" s="24"/>
      <c r="R9" s="24" t="n">
        <v>660</v>
      </c>
      <c r="S9" s="27" t="n">
        <v>-60</v>
      </c>
      <c r="T9" s="25" t="str">
        <f aca="false">IF(MOD(B9,$U$2/($U$1-1))=0,SUM(S6:S9),"")</f>
        <v/>
      </c>
      <c r="U9" s="31"/>
      <c r="V9" s="1" t="n">
        <f aca="false">VALUE(LEFT(G9,1))</f>
        <v>3</v>
      </c>
      <c r="W9" s="1" t="str">
        <f aca="false">IF(AND(V9&gt;0,V9&lt;8),"OK","NOK")</f>
        <v>OK</v>
      </c>
      <c r="X9" s="1" t="str">
        <f aca="false">LEFT(RIGHT(G9,LEN(G9)-1),1)</f>
        <v>N</v>
      </c>
      <c r="Y9" s="1" t="str">
        <f aca="false">IF(OR(X9="K",X9="R",X9="H",X9="S",X9="N"),"OK","NOK")</f>
        <v>OK</v>
      </c>
      <c r="Z9" s="1" t="str">
        <f aca="false">IF(OR(X9="K",X9="R"),"L",IF(OR(X9="H",X9="S"),"H",IF(X9="N","N","NOK")))</f>
        <v>N</v>
      </c>
      <c r="AA9" s="1" t="str">
        <f aca="false">IF(V9=7,"S",IF(V9=6,"L",IF(V9=5,"U",IF(AND(V9=4,Z9="H"),"U",IF(AND(V9=3,Z9="N"),"U","D")))))</f>
        <v>U</v>
      </c>
      <c r="AB9" s="1" t="str">
        <f aca="false">IF(OR(CONCATENATE(H9,J9)="J",CONCATENATE(H9,J9)="H"),"OK","NOK")</f>
        <v>NOK</v>
      </c>
      <c r="AC9" s="1" t="str">
        <f aca="false">IF(OR(K9="N",K9="J"),"OK","NOK")</f>
        <v>NOK</v>
      </c>
      <c r="AD9" s="1" t="str">
        <f aca="false">IF(OR(L9="V",L9="F",L9=""),"OK","NOK")</f>
        <v>OK</v>
      </c>
      <c r="AE9" s="1" t="str">
        <f aca="false">IF(OR(M9="V",M9="F",M9=""),"OK","NOK")</f>
        <v>OK</v>
      </c>
      <c r="AF9" s="1" t="str">
        <f aca="false">IF(OR(N9="V",N9="F",N9=""),"OK","NOK")</f>
        <v>OK</v>
      </c>
      <c r="AG9" s="1" t="str">
        <f aca="false">IF(OR(O9="V",O9="F",O9=""),"OK","NOK")</f>
        <v>OK</v>
      </c>
      <c r="AH9" s="1" t="str">
        <f aca="false">IF(OR(F9="H",F9="J"),"V",IF(F9="","F","NOK"))</f>
        <v>NOK</v>
      </c>
      <c r="AI9" s="1" t="str">
        <f aca="false">IF(OR(H9="H",H9="J"),"V",IF(H9="","F","NOK"))</f>
        <v>NOK</v>
      </c>
      <c r="AJ9" s="1" t="str">
        <f aca="false">IF(K9="J",CONCATENATE(AH9,"I",AA9),CONCATENATE(AH9,AI9,AA9,))</f>
        <v>NOKNOKU</v>
      </c>
    </row>
    <row r="10" customFormat="false" ht="14.65" hidden="false" customHeight="false" outlineLevel="0" collapsed="false">
      <c r="A10" s="29" t="str">
        <f aca="false">IF(MOD(B10,$U$2/($U$1-1))=1,TRUNC(B10/5)+1,"")</f>
        <v/>
      </c>
      <c r="B10" s="20" t="n">
        <f aca="false">B9+1</f>
        <v>7</v>
      </c>
      <c r="C10" s="20"/>
      <c r="D10" s="20" t="s">
        <v>57</v>
      </c>
      <c r="E10" s="20"/>
      <c r="F10" s="21" t="s">
        <v>43</v>
      </c>
      <c r="G10" s="25" t="s">
        <v>58</v>
      </c>
      <c r="H10" s="21" t="s">
        <v>43</v>
      </c>
      <c r="I10" s="25"/>
      <c r="J10" s="21"/>
      <c r="K10" s="24" t="s">
        <v>59</v>
      </c>
      <c r="L10" s="25"/>
      <c r="M10" s="25"/>
      <c r="N10" s="30"/>
      <c r="O10" s="21"/>
      <c r="P10" s="25"/>
      <c r="Q10" s="24" t="n">
        <v>100</v>
      </c>
      <c r="R10" s="24"/>
      <c r="S10" s="27" t="n">
        <v>-26</v>
      </c>
      <c r="T10" s="25" t="str">
        <f aca="false">IF(MOD(B10,$U$2/($U$1-1))=0,SUM(S7:S10),"")</f>
        <v/>
      </c>
      <c r="U10" s="31"/>
      <c r="V10" s="1" t="n">
        <f aca="false">VALUE(LEFT(G10,1))</f>
        <v>1</v>
      </c>
      <c r="W10" s="1" t="str">
        <f aca="false">IF(AND(V10&gt;0,V10&lt;8),"OK","NOK")</f>
        <v>OK</v>
      </c>
      <c r="X10" s="1" t="str">
        <f aca="false">LEFT(RIGHT(G10,LEN(G10)-1),1)</f>
        <v>N</v>
      </c>
      <c r="Y10" s="1" t="str">
        <f aca="false">IF(OR(X10="K",X10="R",X10="H",X10="S",X10="N"),"OK","NOK")</f>
        <v>OK</v>
      </c>
      <c r="Z10" s="1" t="str">
        <f aca="false">IF(OR(X10="K",X10="R"),"L",IF(OR(X10="H",X10="S"),"H",IF(X10="N","N","NOK")))</f>
        <v>N</v>
      </c>
      <c r="AA10" s="1" t="str">
        <f aca="false">IF(V10=7,"S",IF(V10=6,"L",IF(V10=5,"U",IF(AND(V10=4,Z10="H"),"U",IF(AND(V10=3,Z10="N"),"U","D")))))</f>
        <v>D</v>
      </c>
      <c r="AB10" s="1" t="str">
        <f aca="false">IF(OR(CONCATENATE(H10,J10)="J",CONCATENATE(H10,J10)="H"),"OK","NOK")</f>
        <v>NOK</v>
      </c>
      <c r="AC10" s="1" t="str">
        <f aca="false">IF(OR(K10="N",K10="J"),"OK","NOK")</f>
        <v>NOK</v>
      </c>
      <c r="AD10" s="1" t="str">
        <f aca="false">IF(OR(L10="V",L10="F",L10=""),"OK","NOK")</f>
        <v>OK</v>
      </c>
      <c r="AE10" s="1" t="str">
        <f aca="false">IF(OR(M10="V",M10="F",M10=""),"OK","NOK")</f>
        <v>OK</v>
      </c>
      <c r="AF10" s="1" t="str">
        <f aca="false">IF(OR(N10="V",N10="F",N10=""),"OK","NOK")</f>
        <v>OK</v>
      </c>
      <c r="AG10" s="1" t="str">
        <f aca="false">IF(OR(O10="V",O10="F",O10=""),"OK","NOK")</f>
        <v>OK</v>
      </c>
      <c r="AH10" s="1" t="str">
        <f aca="false">IF(OR(F10="H",F10="J"),"V",IF(F10="","F","NOK"))</f>
        <v>NOK</v>
      </c>
      <c r="AI10" s="1" t="str">
        <f aca="false">IF(OR(H10="H",H10="J"),"V",IF(H10="","F","NOK"))</f>
        <v>NOK</v>
      </c>
      <c r="AJ10" s="1" t="str">
        <f aca="false">IF(K10="J",CONCATENATE(AH10,"I",AA10),CONCATENATE(AH10,AI10,AA10,))</f>
        <v>NOKNOKD</v>
      </c>
    </row>
    <row r="11" customFormat="false" ht="14.65" hidden="false" customHeight="false" outlineLevel="0" collapsed="false">
      <c r="A11" s="29" t="str">
        <f aca="false">IF(MOD(B11,$U$2/($U$1-1))=1,TRUNC(B11/5)+1,"")</f>
        <v/>
      </c>
      <c r="B11" s="20" t="n">
        <f aca="false">B10+1</f>
        <v>8</v>
      </c>
      <c r="C11" s="20" t="s">
        <v>60</v>
      </c>
      <c r="D11" s="20" t="s">
        <v>58</v>
      </c>
      <c r="E11" s="20"/>
      <c r="F11" s="21" t="s">
        <v>43</v>
      </c>
      <c r="G11" s="25" t="s">
        <v>52</v>
      </c>
      <c r="H11" s="21" t="s">
        <v>43</v>
      </c>
      <c r="I11" s="25"/>
      <c r="J11" s="21"/>
      <c r="K11" s="24" t="s">
        <v>50</v>
      </c>
      <c r="L11" s="25"/>
      <c r="M11" s="25"/>
      <c r="N11" s="30"/>
      <c r="O11" s="21"/>
      <c r="P11" s="25"/>
      <c r="Q11" s="24"/>
      <c r="R11" s="24" t="n">
        <v>400</v>
      </c>
      <c r="S11" s="27" t="n">
        <v>19</v>
      </c>
      <c r="T11" s="25" t="str">
        <f aca="false">IF(MOD(B11,$U$2/($U$1-1))=0,SUM(S8:S11),"")</f>
        <v/>
      </c>
      <c r="U11" s="31"/>
      <c r="V11" s="1" t="n">
        <f aca="false">VALUE(LEFT(G11,1))</f>
        <v>3</v>
      </c>
      <c r="W11" s="1" t="str">
        <f aca="false">IF(AND(V11&gt;0,V11&lt;8),"OK","NOK")</f>
        <v>OK</v>
      </c>
      <c r="X11" s="1" t="str">
        <f aca="false">LEFT(RIGHT(G11,LEN(G11)-1),1)</f>
        <v>N</v>
      </c>
      <c r="Y11" s="1" t="str">
        <f aca="false">IF(OR(X11="K",X11="R",X11="H",X11="S",X11="N"),"OK","NOK")</f>
        <v>OK</v>
      </c>
      <c r="Z11" s="1" t="str">
        <f aca="false">IF(OR(X11="K",X11="R"),"L",IF(OR(X11="H",X11="S"),"H",IF(X11="N","N","NOK")))</f>
        <v>N</v>
      </c>
      <c r="AA11" s="1" t="str">
        <f aca="false">IF(V11=7,"S",IF(V11=6,"L",IF(V11=5,"U",IF(AND(V11=4,Z11="H"),"U",IF(AND(V11=3,Z11="N"),"U","D")))))</f>
        <v>U</v>
      </c>
      <c r="AB11" s="1" t="str">
        <f aca="false">IF(OR(CONCATENATE(H11,J11)="J",CONCATENATE(H11,J11)="H"),"OK","NOK")</f>
        <v>NOK</v>
      </c>
      <c r="AC11" s="1" t="str">
        <f aca="false">IF(OR(K11="N",K11="J"),"OK","NOK")</f>
        <v>NOK</v>
      </c>
      <c r="AD11" s="1" t="str">
        <f aca="false">IF(OR(L11="V",L11="F",L11=""),"OK","NOK")</f>
        <v>OK</v>
      </c>
      <c r="AE11" s="1" t="str">
        <f aca="false">IF(OR(M11="V",M11="F",M11=""),"OK","NOK")</f>
        <v>OK</v>
      </c>
      <c r="AF11" s="1" t="str">
        <f aca="false">IF(OR(N11="V",N11="F",N11=""),"OK","NOK")</f>
        <v>OK</v>
      </c>
      <c r="AG11" s="1" t="str">
        <f aca="false">IF(OR(O11="V",O11="F",O11=""),"OK","NOK")</f>
        <v>OK</v>
      </c>
      <c r="AH11" s="1" t="str">
        <f aca="false">IF(OR(F11="H",F11="J"),"V",IF(F11="","F","NOK"))</f>
        <v>NOK</v>
      </c>
      <c r="AI11" s="1" t="str">
        <f aca="false">IF(OR(H11="H",H11="J"),"V",IF(H11="","F","NOK"))</f>
        <v>NOK</v>
      </c>
      <c r="AJ11" s="1" t="str">
        <f aca="false">IF(K11="J",CONCATENATE(AH11,"I",AA11),CONCATENATE(AH11,AI11,AA11,))</f>
        <v>NOKNOKU</v>
      </c>
    </row>
    <row r="12" customFormat="false" ht="14.65" hidden="false" customHeight="false" outlineLevel="0" collapsed="false">
      <c r="A12" s="29" t="str">
        <f aca="false">IF(MOD(B12,$U$2/($U$1-1))=1,TRUNC(B12/5)+1,"")</f>
        <v/>
      </c>
      <c r="B12" s="20" t="n">
        <f aca="false">B11+1</f>
        <v>9</v>
      </c>
      <c r="C12" s="20" t="s">
        <v>61</v>
      </c>
      <c r="D12" s="20"/>
      <c r="E12" s="20"/>
      <c r="F12" s="21"/>
      <c r="G12" s="25" t="s">
        <v>62</v>
      </c>
      <c r="H12" s="21"/>
      <c r="I12" s="25"/>
      <c r="J12" s="21" t="s">
        <v>41</v>
      </c>
      <c r="K12" s="24" t="s">
        <v>63</v>
      </c>
      <c r="L12" s="25"/>
      <c r="M12" s="25"/>
      <c r="N12" s="30"/>
      <c r="O12" s="21"/>
      <c r="P12" s="25"/>
      <c r="Q12" s="24"/>
      <c r="R12" s="24" t="n">
        <v>50</v>
      </c>
      <c r="S12" s="27" t="n">
        <v>85</v>
      </c>
      <c r="T12" s="25" t="str">
        <f aca="false">IF(MOD(B12,$U$2/($U$1-1))=0,SUM(S9:S12),"")</f>
        <v/>
      </c>
      <c r="U12" s="31"/>
      <c r="V12" s="1" t="n">
        <f aca="false">VALUE(LEFT(G12,1))</f>
        <v>2</v>
      </c>
      <c r="W12" s="1" t="str">
        <f aca="false">IF(AND(V12&gt;0,V12&lt;8),"OK","NOK")</f>
        <v>OK</v>
      </c>
      <c r="X12" s="1" t="str">
        <f aca="false">LEFT(RIGHT(G12,LEN(G12)-1),1)</f>
        <v>S</v>
      </c>
      <c r="Y12" s="1" t="str">
        <f aca="false">IF(OR(X12="K",X12="R",X12="H",X12="S",X12="N"),"OK","NOK")</f>
        <v>OK</v>
      </c>
      <c r="Z12" s="1" t="str">
        <f aca="false">IF(OR(X12="K",X12="R"),"L",IF(OR(X12="H",X12="S"),"H",IF(X12="N","N","NOK")))</f>
        <v>H</v>
      </c>
      <c r="AA12" s="1" t="str">
        <f aca="false">IF(V12=7,"S",IF(V12=6,"L",IF(V12=5,"U",IF(AND(V12=4,Z12="H"),"U",IF(AND(V12=3,Z12="N"),"U","D")))))</f>
        <v>D</v>
      </c>
      <c r="AB12" s="1" t="str">
        <f aca="false">IF(OR(CONCATENATE(H12,J12)="J",CONCATENATE(H12,J12)="H"),"OK","NOK")</f>
        <v>NOK</v>
      </c>
      <c r="AC12" s="1" t="str">
        <f aca="false">IF(OR(K12="N",K12="J"),"OK","NOK")</f>
        <v>NOK</v>
      </c>
      <c r="AD12" s="1" t="str">
        <f aca="false">IF(OR(L12="V",L12="F",L12=""),"OK","NOK")</f>
        <v>OK</v>
      </c>
      <c r="AE12" s="1" t="str">
        <f aca="false">IF(OR(M12="V",M12="F",M12=""),"OK","NOK")</f>
        <v>OK</v>
      </c>
      <c r="AF12" s="1" t="str">
        <f aca="false">IF(OR(N12="V",N12="F",N12=""),"OK","NOK")</f>
        <v>OK</v>
      </c>
      <c r="AG12" s="1" t="str">
        <f aca="false">IF(OR(O12="V",O12="F",O12=""),"OK","NOK")</f>
        <v>OK</v>
      </c>
      <c r="AH12" s="1" t="str">
        <f aca="false">IF(OR(F12="H",F12="J"),"V",IF(F12="","F","NOK"))</f>
        <v>F</v>
      </c>
      <c r="AI12" s="1" t="str">
        <f aca="false">IF(OR(H12="H",H12="J"),"V",IF(H12="","F","NOK"))</f>
        <v>F</v>
      </c>
      <c r="AJ12" s="1" t="str">
        <f aca="false">IF(K12="J",CONCATENATE(AH12,"I",AA12),CONCATENATE(AH12,AI12,AA12,))</f>
        <v>FFD</v>
      </c>
    </row>
    <row r="13" s="2" customFormat="true" ht="14.65" hidden="false" customHeight="false" outlineLevel="0" collapsed="false">
      <c r="A13" s="32" t="str">
        <f aca="false">IF(MOD(B13,$U$2/($U$1-1))=1,TRUNC(B13/5)+1,"")</f>
        <v/>
      </c>
      <c r="B13" s="33" t="n">
        <f aca="false">B12+1</f>
        <v>10</v>
      </c>
      <c r="C13" s="33"/>
      <c r="D13" s="33" t="s">
        <v>57</v>
      </c>
      <c r="E13" s="33"/>
      <c r="F13" s="34" t="s">
        <v>41</v>
      </c>
      <c r="G13" s="33" t="s">
        <v>42</v>
      </c>
      <c r="H13" s="34" t="s">
        <v>41</v>
      </c>
      <c r="I13" s="33"/>
      <c r="J13" s="34"/>
      <c r="K13" s="35" t="s">
        <v>50</v>
      </c>
      <c r="L13" s="33"/>
      <c r="M13" s="33"/>
      <c r="N13" s="36"/>
      <c r="O13" s="34"/>
      <c r="P13" s="33"/>
      <c r="Q13" s="35"/>
      <c r="R13" s="35" t="n">
        <v>620</v>
      </c>
      <c r="S13" s="37" t="n">
        <v>56</v>
      </c>
      <c r="T13" s="33" t="n">
        <f aca="false">IF(MOD(B13,$U$2/($U$1-1))=0,SUM(S9:S13),"")</f>
        <v>74</v>
      </c>
      <c r="U13" s="38"/>
      <c r="V13" s="1" t="n">
        <f aca="false">VALUE(LEFT(G13,1))</f>
        <v>4</v>
      </c>
      <c r="W13" s="1" t="str">
        <f aca="false">IF(AND(V13&gt;0,V13&lt;8),"OK","NOK")</f>
        <v>OK</v>
      </c>
      <c r="X13" s="1" t="str">
        <f aca="false">LEFT(RIGHT(G13,LEN(G13)-1),1)</f>
        <v>S</v>
      </c>
      <c r="Y13" s="1" t="str">
        <f aca="false">IF(OR(X13="K",X13="R",X13="H",X13="S",X13="N"),"OK","NOK")</f>
        <v>OK</v>
      </c>
      <c r="Z13" s="1" t="str">
        <f aca="false">IF(OR(X13="K",X13="R"),"L",IF(OR(X13="H",X13="S"),"H",IF(X13="N","N","NOK")))</f>
        <v>H</v>
      </c>
      <c r="AA13" s="1" t="str">
        <f aca="false">IF(V13=7,"S",IF(V13=6,"L",IF(V13=5,"U",IF(AND(V13=4,Z13="H"),"U",IF(AND(V13=3,Z13="N"),"U","D")))))</f>
        <v>U</v>
      </c>
      <c r="AB13" s="1" t="str">
        <f aca="false">IF(OR(CONCATENATE(H13,J13)="J",CONCATENATE(H13,J13)="H"),"OK","NOK")</f>
        <v>NOK</v>
      </c>
      <c r="AC13" s="1" t="str">
        <f aca="false">IF(OR(K13="N",K13="J"),"OK","NOK")</f>
        <v>NOK</v>
      </c>
      <c r="AD13" s="1" t="str">
        <f aca="false">IF(OR(L13="V",L13="F",L13=""),"OK","NOK")</f>
        <v>OK</v>
      </c>
      <c r="AE13" s="1" t="str">
        <f aca="false">IF(OR(M13="V",M13="F",M13=""),"OK","NOK")</f>
        <v>OK</v>
      </c>
      <c r="AF13" s="1" t="str">
        <f aca="false">IF(OR(N13="V",N13="F",N13=""),"OK","NOK")</f>
        <v>OK</v>
      </c>
      <c r="AG13" s="1" t="str">
        <f aca="false">IF(OR(O13="V",O13="F",O13=""),"OK","NOK")</f>
        <v>OK</v>
      </c>
      <c r="AH13" s="1" t="str">
        <f aca="false">IF(OR(F13="H",F13="J"),"V",IF(F13="","F","NOK"))</f>
        <v>NOK</v>
      </c>
      <c r="AI13" s="1" t="str">
        <f aca="false">IF(OR(H13="H",H13="J"),"V",IF(H13="","F","NOK"))</f>
        <v>NOK</v>
      </c>
      <c r="AJ13" s="1" t="str">
        <f aca="false">IF(K13="J",CONCATENATE(AH13,"I",AA13),CONCATENATE(AH13,AI13,AA13,))</f>
        <v>NOKNOKU</v>
      </c>
    </row>
    <row r="14" customFormat="false" ht="14.65" hidden="false" customHeight="false" outlineLevel="0" collapsed="false">
      <c r="A14" s="29" t="n">
        <f aca="false">IF(MOD(B14,$U$2/($U$1-1))=1,TRUNC(B14/5)+1,"")</f>
        <v>3</v>
      </c>
      <c r="B14" s="20" t="n">
        <f aca="false">B13+1</f>
        <v>11</v>
      </c>
      <c r="C14" s="20" t="s">
        <v>54</v>
      </c>
      <c r="D14" s="20"/>
      <c r="E14" s="20"/>
      <c r="F14" s="21"/>
      <c r="G14" s="25" t="s">
        <v>64</v>
      </c>
      <c r="H14" s="21" t="s">
        <v>41</v>
      </c>
      <c r="I14" s="25"/>
      <c r="J14" s="21"/>
      <c r="K14" s="24" t="s">
        <v>65</v>
      </c>
      <c r="L14" s="25"/>
      <c r="M14" s="25"/>
      <c r="N14" s="30"/>
      <c r="O14" s="21"/>
      <c r="P14" s="25"/>
      <c r="Q14" s="24" t="n">
        <v>50</v>
      </c>
      <c r="R14" s="24"/>
      <c r="S14" s="27" t="n">
        <v>-34</v>
      </c>
      <c r="T14" s="25" t="str">
        <f aca="false">IF(MOD(B14,$U$2/($U$1-1))=0,SUM(S11:S14),"")</f>
        <v/>
      </c>
      <c r="U14" s="39"/>
      <c r="V14" s="1" t="n">
        <f aca="false">VALUE(LEFT(G14,1))</f>
        <v>3</v>
      </c>
      <c r="W14" s="1" t="str">
        <f aca="false">IF(AND(V14&gt;0,V14&lt;8),"OK","NOK")</f>
        <v>OK</v>
      </c>
      <c r="X14" s="1" t="str">
        <f aca="false">LEFT(RIGHT(G14,LEN(G14)-1),1)</f>
        <v>S</v>
      </c>
      <c r="Y14" s="1" t="str">
        <f aca="false">IF(OR(X14="K",X14="R",X14="H",X14="S",X14="N"),"OK","NOK")</f>
        <v>OK</v>
      </c>
      <c r="Z14" s="1" t="str">
        <f aca="false">IF(OR(X14="K",X14="R"),"L",IF(OR(X14="H",X14="S"),"H",IF(X14="N","N","NOK")))</f>
        <v>H</v>
      </c>
      <c r="AA14" s="1" t="str">
        <f aca="false">IF(V14=7,"S",IF(V14=6,"L",IF(V14=5,"U",IF(AND(V14=4,Z14="H"),"U",IF(AND(V14=3,Z14="N"),"U","D")))))</f>
        <v>D</v>
      </c>
      <c r="AB14" s="1" t="str">
        <f aca="false">IF(OR(CONCATENATE(H14,J14)="J",CONCATENATE(H14,J14)="H"),"OK","NOK")</f>
        <v>NOK</v>
      </c>
      <c r="AC14" s="1" t="str">
        <f aca="false">IF(OR(K14="N",K14="J"),"OK","NOK")</f>
        <v>NOK</v>
      </c>
      <c r="AD14" s="1" t="str">
        <f aca="false">IF(OR(L14="V",L14="F",L14=""),"OK","NOK")</f>
        <v>OK</v>
      </c>
      <c r="AE14" s="1" t="str">
        <f aca="false">IF(OR(M14="V",M14="F",M14=""),"OK","NOK")</f>
        <v>OK</v>
      </c>
      <c r="AF14" s="1" t="str">
        <f aca="false">IF(OR(N14="V",N14="F",N14=""),"OK","NOK")</f>
        <v>OK</v>
      </c>
      <c r="AG14" s="1" t="str">
        <f aca="false">IF(OR(O14="V",O14="F",O14=""),"OK","NOK")</f>
        <v>OK</v>
      </c>
      <c r="AH14" s="1" t="str">
        <f aca="false">IF(OR(F14="H",F14="J"),"V",IF(F14="","F","NOK"))</f>
        <v>F</v>
      </c>
      <c r="AI14" s="1" t="str">
        <f aca="false">IF(OR(H14="H",H14="J"),"V",IF(H14="","F","NOK"))</f>
        <v>NOK</v>
      </c>
      <c r="AJ14" s="1" t="str">
        <f aca="false">IF(K14="J",CONCATENATE(AH14,"I",AA14),CONCATENATE(AH14,AI14,AA14,))</f>
        <v>FNOKD</v>
      </c>
    </row>
    <row r="15" customFormat="false" ht="14.65" hidden="false" customHeight="false" outlineLevel="0" collapsed="false">
      <c r="A15" s="29" t="str">
        <f aca="false">IF(MOD(B15,$U$2/($U$1-1))=1,TRUNC(B15/5)+1,"")</f>
        <v/>
      </c>
      <c r="B15" s="20" t="n">
        <f aca="false">B14+1</f>
        <v>12</v>
      </c>
      <c r="C15" s="20"/>
      <c r="D15" s="20" t="s">
        <v>55</v>
      </c>
      <c r="E15" s="20"/>
      <c r="F15" s="21" t="s">
        <v>43</v>
      </c>
      <c r="G15" s="25" t="s">
        <v>66</v>
      </c>
      <c r="H15" s="21" t="s">
        <v>41</v>
      </c>
      <c r="I15" s="25"/>
      <c r="J15" s="21"/>
      <c r="K15" s="24" t="s">
        <v>67</v>
      </c>
      <c r="L15" s="25"/>
      <c r="M15" s="25"/>
      <c r="N15" s="40"/>
      <c r="O15" s="21"/>
      <c r="P15" s="25"/>
      <c r="Q15" s="24"/>
      <c r="R15" s="24" t="n">
        <v>980</v>
      </c>
      <c r="S15" s="27" t="n">
        <v>119</v>
      </c>
      <c r="T15" s="25" t="str">
        <f aca="false">IF(MOD(B15,$U$2/($U$1-1))=0,SUM(S12:S15),"")</f>
        <v/>
      </c>
      <c r="U15" s="39"/>
      <c r="V15" s="1" t="n">
        <f aca="false">VALUE(LEFT(G15,1))</f>
        <v>6</v>
      </c>
      <c r="W15" s="1" t="str">
        <f aca="false">IF(AND(V15&gt;0,V15&lt;8),"OK","NOK")</f>
        <v>OK</v>
      </c>
      <c r="X15" s="1" t="str">
        <f aca="false">LEFT(RIGHT(G15,LEN(G15)-1),1)</f>
        <v>S</v>
      </c>
      <c r="Y15" s="1" t="str">
        <f aca="false">IF(OR(X15="K",X15="R",X15="H",X15="S",X15="N"),"OK","NOK")</f>
        <v>OK</v>
      </c>
      <c r="Z15" s="1" t="str">
        <f aca="false">IF(OR(X15="K",X15="R"),"L",IF(OR(X15="H",X15="S"),"H",IF(X15="N","N","NOK")))</f>
        <v>H</v>
      </c>
      <c r="AA15" s="1" t="str">
        <f aca="false">IF(V15=7,"S",IF(V15=6,"L",IF(V15=5,"U",IF(AND(V15=4,Z15="H"),"U",IF(AND(V15=3,Z15="N"),"U","D")))))</f>
        <v>L</v>
      </c>
      <c r="AB15" s="1" t="str">
        <f aca="false">IF(OR(CONCATENATE(H15,J15)="J",CONCATENATE(H15,J15)="H"),"OK","NOK")</f>
        <v>NOK</v>
      </c>
      <c r="AC15" s="1" t="str">
        <f aca="false">IF(OR(K15="N",K15="J"),"OK","NOK")</f>
        <v>NOK</v>
      </c>
      <c r="AD15" s="1" t="str">
        <f aca="false">IF(OR(L15="V",L15="F",L15=""),"OK","NOK")</f>
        <v>OK</v>
      </c>
      <c r="AE15" s="1" t="str">
        <f aca="false">IF(OR(M15="V",M15="F",M15=""),"OK","NOK")</f>
        <v>OK</v>
      </c>
      <c r="AF15" s="1" t="str">
        <f aca="false">IF(OR(N15="V",N15="F",N15=""),"OK","NOK")</f>
        <v>OK</v>
      </c>
      <c r="AG15" s="1" t="str">
        <f aca="false">IF(OR(O15="V",O15="F",O15=""),"OK","NOK")</f>
        <v>OK</v>
      </c>
      <c r="AH15" s="1" t="str">
        <f aca="false">IF(OR(F15="H",F15="J"),"V",IF(F15="","F","NOK"))</f>
        <v>NOK</v>
      </c>
      <c r="AI15" s="1" t="str">
        <f aca="false">IF(OR(H15="H",H15="J"),"V",IF(H15="","F","NOK"))</f>
        <v>NOK</v>
      </c>
      <c r="AJ15" s="1" t="str">
        <f aca="false">IF(K15="J",CONCATENATE(AH15,"I",AA15),CONCATENATE(AH15,AI15,AA15,))</f>
        <v>NOKNOKL</v>
      </c>
    </row>
    <row r="16" customFormat="false" ht="14.65" hidden="false" customHeight="false" outlineLevel="0" collapsed="false">
      <c r="A16" s="29" t="str">
        <f aca="false">IF(MOD(B16,$U$2/($U$1-1))=1,TRUNC(B16/5)+1,"")</f>
        <v/>
      </c>
      <c r="B16" s="20" t="n">
        <f aca="false">B15+1</f>
        <v>13</v>
      </c>
      <c r="C16" s="20" t="s">
        <v>68</v>
      </c>
      <c r="D16" s="20"/>
      <c r="E16" s="20"/>
      <c r="F16" s="21"/>
      <c r="G16" s="25" t="s">
        <v>62</v>
      </c>
      <c r="H16" s="21"/>
      <c r="I16" s="25"/>
      <c r="J16" s="21" t="s">
        <v>41</v>
      </c>
      <c r="K16" s="24" t="s">
        <v>63</v>
      </c>
      <c r="L16" s="25"/>
      <c r="M16" s="25"/>
      <c r="N16" s="30"/>
      <c r="O16" s="21"/>
      <c r="P16" s="25"/>
      <c r="Q16" s="24"/>
      <c r="R16" s="24" t="n">
        <v>100</v>
      </c>
      <c r="S16" s="27" t="n">
        <v>-55</v>
      </c>
      <c r="T16" s="25" t="str">
        <f aca="false">IF(MOD(B16,$U$2/($U$1-1))=0,SUM(S13:S16),"")</f>
        <v/>
      </c>
      <c r="U16" s="39"/>
      <c r="V16" s="1" t="n">
        <f aca="false">VALUE(LEFT(G16,1))</f>
        <v>2</v>
      </c>
      <c r="W16" s="1" t="str">
        <f aca="false">IF(AND(V16&gt;0,V16&lt;8),"OK","NOK")</f>
        <v>OK</v>
      </c>
      <c r="X16" s="1" t="str">
        <f aca="false">LEFT(RIGHT(G16,LEN(G16)-1),1)</f>
        <v>S</v>
      </c>
      <c r="Y16" s="1" t="str">
        <f aca="false">IF(OR(X16="K",X16="R",X16="H",X16="S",X16="N"),"OK","NOK")</f>
        <v>OK</v>
      </c>
      <c r="Z16" s="1" t="str">
        <f aca="false">IF(OR(X16="K",X16="R"),"L",IF(OR(X16="H",X16="S"),"H",IF(X16="N","N","NOK")))</f>
        <v>H</v>
      </c>
      <c r="AA16" s="1" t="str">
        <f aca="false">IF(V16=7,"S",IF(V16=6,"L",IF(V16=5,"U",IF(AND(V16=4,Z16="H"),"U",IF(AND(V16=3,Z16="N"),"U","D")))))</f>
        <v>D</v>
      </c>
      <c r="AB16" s="1" t="str">
        <f aca="false">IF(OR(CONCATENATE(H16,J16)="J",CONCATENATE(H16,J16)="H"),"OK","NOK")</f>
        <v>NOK</v>
      </c>
      <c r="AC16" s="1" t="str">
        <f aca="false">IF(OR(K16="N",K16="J"),"OK","NOK")</f>
        <v>NOK</v>
      </c>
      <c r="AD16" s="1" t="str">
        <f aca="false">IF(OR(L16="V",L16="F",L16=""),"OK","NOK")</f>
        <v>OK</v>
      </c>
      <c r="AE16" s="1" t="str">
        <f aca="false">IF(OR(M16="V",M16="F",M16=""),"OK","NOK")</f>
        <v>OK</v>
      </c>
      <c r="AF16" s="1" t="str">
        <f aca="false">IF(OR(N16="V",N16="F",N16=""),"OK","NOK")</f>
        <v>OK</v>
      </c>
      <c r="AG16" s="1" t="str">
        <f aca="false">IF(OR(O16="V",O16="F",O16=""),"OK","NOK")</f>
        <v>OK</v>
      </c>
      <c r="AH16" s="1" t="str">
        <f aca="false">IF(OR(F16="H",F16="J"),"V",IF(F16="","F","NOK"))</f>
        <v>F</v>
      </c>
      <c r="AI16" s="1" t="str">
        <f aca="false">IF(OR(H16="H",H16="J"),"V",IF(H16="","F","NOK"))</f>
        <v>F</v>
      </c>
      <c r="AJ16" s="1" t="str">
        <f aca="false">IF(K16="J",CONCATENATE(AH16,"I",AA16),CONCATENATE(AH16,AI16,AA16,))</f>
        <v>FFD</v>
      </c>
    </row>
    <row r="17" customFormat="false" ht="14.65" hidden="false" customHeight="false" outlineLevel="0" collapsed="false">
      <c r="A17" s="29" t="str">
        <f aca="false">IF(MOD(B17,$U$2/($U$1-1))=1,TRUNC(B17/5)+1,"")</f>
        <v/>
      </c>
      <c r="B17" s="20" t="n">
        <f aca="false">B16+1</f>
        <v>14</v>
      </c>
      <c r="C17" s="20" t="s">
        <v>69</v>
      </c>
      <c r="D17" s="20" t="s">
        <v>48</v>
      </c>
      <c r="E17" s="20"/>
      <c r="F17" s="21" t="s">
        <v>43</v>
      </c>
      <c r="G17" s="25" t="s">
        <v>70</v>
      </c>
      <c r="H17" s="21"/>
      <c r="I17" s="25"/>
      <c r="J17" s="21" t="s">
        <v>43</v>
      </c>
      <c r="K17" s="24" t="s">
        <v>71</v>
      </c>
      <c r="L17" s="25"/>
      <c r="M17" s="25"/>
      <c r="N17" s="30"/>
      <c r="O17" s="21"/>
      <c r="P17" s="25"/>
      <c r="Q17" s="24" t="n">
        <v>120</v>
      </c>
      <c r="R17" s="24"/>
      <c r="S17" s="27" t="n">
        <v>-28</v>
      </c>
      <c r="T17" s="25" t="str">
        <f aca="false">IF(MOD(B17,$U$2/($U$1-1))=0,SUM(S14:S17),"")</f>
        <v/>
      </c>
      <c r="U17" s="39"/>
      <c r="V17" s="1" t="n">
        <f aca="false">VALUE(LEFT(G17,1))</f>
        <v>2</v>
      </c>
      <c r="W17" s="1" t="str">
        <f aca="false">IF(AND(V17&gt;0,V17&lt;8),"OK","NOK")</f>
        <v>OK</v>
      </c>
      <c r="X17" s="1" t="str">
        <f aca="false">LEFT(RIGHT(G17,LEN(G17)-1),1)</f>
        <v>N</v>
      </c>
      <c r="Y17" s="1" t="str">
        <f aca="false">IF(OR(X17="K",X17="R",X17="H",X17="S",X17="N"),"OK","NOK")</f>
        <v>OK</v>
      </c>
      <c r="Z17" s="1" t="str">
        <f aca="false">IF(OR(X17="K",X17="R"),"L",IF(OR(X17="H",X17="S"),"H",IF(X17="N","N","NOK")))</f>
        <v>N</v>
      </c>
      <c r="AA17" s="1" t="str">
        <f aca="false">IF(V17=7,"S",IF(V17=6,"L",IF(V17=5,"U",IF(AND(V17=4,Z17="H"),"U",IF(AND(V17=3,Z17="N"),"U","D")))))</f>
        <v>D</v>
      </c>
      <c r="AB17" s="1" t="str">
        <f aca="false">IF(OR(CONCATENATE(H17,J17)="J",CONCATENATE(H17,J17)="H"),"OK","NOK")</f>
        <v>NOK</v>
      </c>
      <c r="AC17" s="1" t="str">
        <f aca="false">IF(OR(K17="N",K17="J"),"OK","NOK")</f>
        <v>NOK</v>
      </c>
      <c r="AD17" s="1" t="str">
        <f aca="false">IF(OR(L17="V",L17="F",L17=""),"OK","NOK")</f>
        <v>OK</v>
      </c>
      <c r="AE17" s="1" t="str">
        <f aca="false">IF(OR(M17="V",M17="F",M17=""),"OK","NOK")</f>
        <v>OK</v>
      </c>
      <c r="AF17" s="1" t="str">
        <f aca="false">IF(OR(N17="V",N17="F",N17=""),"OK","NOK")</f>
        <v>OK</v>
      </c>
      <c r="AG17" s="1" t="str">
        <f aca="false">IF(OR(O17="V",O17="F",O17=""),"OK","NOK")</f>
        <v>OK</v>
      </c>
      <c r="AH17" s="1" t="str">
        <f aca="false">IF(OR(F17="H",F17="J"),"V",IF(F17="","F","NOK"))</f>
        <v>NOK</v>
      </c>
      <c r="AI17" s="1" t="str">
        <f aca="false">IF(OR(H17="H",H17="J"),"V",IF(H17="","F","NOK"))</f>
        <v>F</v>
      </c>
      <c r="AJ17" s="1" t="str">
        <f aca="false">IF(K17="J",CONCATENATE(AH17,"I",AA17),CONCATENATE(AH17,AI17,AA17,))</f>
        <v>NOKFD</v>
      </c>
    </row>
    <row r="18" s="2" customFormat="true" ht="14.65" hidden="false" customHeight="false" outlineLevel="0" collapsed="false">
      <c r="A18" s="32" t="str">
        <f aca="false">IF(MOD(B18,$U$2/($U$1-1))=1,TRUNC(B18/5)+1,"")</f>
        <v/>
      </c>
      <c r="B18" s="33" t="n">
        <f aca="false">B17+1</f>
        <v>15</v>
      </c>
      <c r="C18" s="33"/>
      <c r="D18" s="33" t="s">
        <v>72</v>
      </c>
      <c r="E18" s="33"/>
      <c r="F18" s="34" t="s">
        <v>43</v>
      </c>
      <c r="G18" s="33" t="s">
        <v>42</v>
      </c>
      <c r="H18" s="34" t="s">
        <v>43</v>
      </c>
      <c r="I18" s="33"/>
      <c r="J18" s="34"/>
      <c r="K18" s="35" t="s">
        <v>50</v>
      </c>
      <c r="L18" s="33"/>
      <c r="M18" s="33"/>
      <c r="N18" s="36" t="s">
        <v>73</v>
      </c>
      <c r="O18" s="34"/>
      <c r="P18" s="33"/>
      <c r="Q18" s="35"/>
      <c r="R18" s="35" t="n">
        <v>420</v>
      </c>
      <c r="S18" s="37" t="n">
        <v>14</v>
      </c>
      <c r="T18" s="33" t="n">
        <f aca="false">IF(MOD(B18,$U$2/($U$1-1))=0,SUM(S14:S18),"")</f>
        <v>16</v>
      </c>
      <c r="U18" s="41"/>
      <c r="V18" s="1" t="n">
        <f aca="false">VALUE(LEFT(G18,1))</f>
        <v>4</v>
      </c>
      <c r="W18" s="1" t="str">
        <f aca="false">IF(AND(V18&gt;0,V18&lt;8),"OK","NOK")</f>
        <v>OK</v>
      </c>
      <c r="X18" s="1" t="str">
        <f aca="false">LEFT(RIGHT(G18,LEN(G18)-1),1)</f>
        <v>S</v>
      </c>
      <c r="Y18" s="1" t="str">
        <f aca="false">IF(OR(X18="K",X18="R",X18="H",X18="S",X18="N"),"OK","NOK")</f>
        <v>OK</v>
      </c>
      <c r="Z18" s="1" t="str">
        <f aca="false">IF(OR(X18="K",X18="R"),"L",IF(OR(X18="H",X18="S"),"H",IF(X18="N","N","NOK")))</f>
        <v>H</v>
      </c>
      <c r="AA18" s="1" t="str">
        <f aca="false">IF(V18=7,"S",IF(V18=6,"L",IF(V18=5,"U",IF(AND(V18=4,Z18="H"),"U",IF(AND(V18=3,Z18="N"),"U","D")))))</f>
        <v>U</v>
      </c>
      <c r="AB18" s="1" t="str">
        <f aca="false">IF(OR(CONCATENATE(H18,J18)="J",CONCATENATE(H18,J18)="H"),"OK","NOK")</f>
        <v>NOK</v>
      </c>
      <c r="AC18" s="1" t="str">
        <f aca="false">IF(OR(K18="N",K18="J"),"OK","NOK")</f>
        <v>NOK</v>
      </c>
      <c r="AD18" s="1" t="str">
        <f aca="false">IF(OR(L18="V",L18="F",L18=""),"OK","NOK")</f>
        <v>OK</v>
      </c>
      <c r="AE18" s="1" t="str">
        <f aca="false">IF(OR(M18="V",M18="F",M18=""),"OK","NOK")</f>
        <v>OK</v>
      </c>
      <c r="AF18" s="1" t="str">
        <f aca="false">IF(OR(N18="V",N18="F",N18=""),"OK","NOK")</f>
        <v>OK</v>
      </c>
      <c r="AG18" s="1" t="str">
        <f aca="false">IF(OR(O18="V",O18="F",O18=""),"OK","NOK")</f>
        <v>OK</v>
      </c>
      <c r="AH18" s="1" t="str">
        <f aca="false">IF(OR(F18="H",F18="J"),"V",IF(F18="","F","NOK"))</f>
        <v>NOK</v>
      </c>
      <c r="AI18" s="1" t="str">
        <f aca="false">IF(OR(H18="H",H18="J"),"V",IF(H18="","F","NOK"))</f>
        <v>NOK</v>
      </c>
      <c r="AJ18" s="1" t="str">
        <f aca="false">IF(K18="J",CONCATENATE(AH18,"I",AA18),CONCATENATE(AH18,AI18,AA18,))</f>
        <v>NOKNOKU</v>
      </c>
    </row>
    <row r="19" customFormat="false" ht="14.65" hidden="false" customHeight="false" outlineLevel="0" collapsed="false">
      <c r="A19" s="29" t="n">
        <f aca="false">IF(MOD(B19,$U$2/($U$1-1))=1,TRUNC(B19/5)+1,"")</f>
        <v>4</v>
      </c>
      <c r="B19" s="20" t="n">
        <f aca="false">B18+1</f>
        <v>16</v>
      </c>
      <c r="C19" s="20" t="s">
        <v>39</v>
      </c>
      <c r="D19" s="20" t="s">
        <v>48</v>
      </c>
      <c r="E19" s="20"/>
      <c r="F19" s="21" t="s">
        <v>41</v>
      </c>
      <c r="G19" s="25" t="s">
        <v>49</v>
      </c>
      <c r="H19" s="21" t="s">
        <v>43</v>
      </c>
      <c r="I19" s="25"/>
      <c r="J19" s="21"/>
      <c r="K19" s="24" t="s">
        <v>56</v>
      </c>
      <c r="L19" s="25"/>
      <c r="M19" s="25"/>
      <c r="N19" s="30"/>
      <c r="O19" s="21"/>
      <c r="P19" s="25"/>
      <c r="Q19" s="24"/>
      <c r="R19" s="24" t="n">
        <v>50</v>
      </c>
      <c r="S19" s="27" t="n">
        <v>-104</v>
      </c>
      <c r="T19" s="25" t="str">
        <f aca="false">IF(MOD(B19,$U$2/($U$1-1))=0,SUM(S16:S19),"")</f>
        <v/>
      </c>
      <c r="U19" s="31"/>
      <c r="V19" s="1" t="n">
        <f aca="false">VALUE(LEFT(G19,1))</f>
        <v>4</v>
      </c>
      <c r="W19" s="1" t="str">
        <f aca="false">IF(AND(V19&gt;0,V19&lt;8),"OK","NOK")</f>
        <v>OK</v>
      </c>
      <c r="X19" s="1" t="str">
        <f aca="false">LEFT(RIGHT(G19,LEN(G19)-1),1)</f>
        <v>H</v>
      </c>
      <c r="Y19" s="1" t="str">
        <f aca="false">IF(OR(X19="K",X19="R",X19="H",X19="S",X19="N"),"OK","NOK")</f>
        <v>OK</v>
      </c>
      <c r="Z19" s="1" t="str">
        <f aca="false">IF(OR(X19="K",X19="R"),"L",IF(OR(X19="H",X19="S"),"H",IF(X19="N","N","NOK")))</f>
        <v>H</v>
      </c>
      <c r="AA19" s="1" t="str">
        <f aca="false">IF(V19=7,"S",IF(V19=6,"L",IF(V19=5,"U",IF(AND(V19=4,Z19="H"),"U",IF(AND(V19=3,Z19="N"),"U","D")))))</f>
        <v>U</v>
      </c>
      <c r="AB19" s="1" t="str">
        <f aca="false">IF(OR(CONCATENATE(H19,J19)="J",CONCATENATE(H19,J19)="H"),"OK","NOK")</f>
        <v>NOK</v>
      </c>
      <c r="AC19" s="1" t="str">
        <f aca="false">IF(OR(K19="N",K19="J"),"OK","NOK")</f>
        <v>NOK</v>
      </c>
      <c r="AD19" s="1" t="str">
        <f aca="false">IF(OR(L19="V",L19="F",L19=""),"OK","NOK")</f>
        <v>OK</v>
      </c>
      <c r="AE19" s="1" t="str">
        <f aca="false">IF(OR(M19="V",M19="F",M19=""),"OK","NOK")</f>
        <v>OK</v>
      </c>
      <c r="AF19" s="1" t="str">
        <f aca="false">IF(OR(N19="V",N19="F",N19=""),"OK","NOK")</f>
        <v>OK</v>
      </c>
      <c r="AG19" s="1" t="str">
        <f aca="false">IF(OR(O19="V",O19="F",O19=""),"OK","NOK")</f>
        <v>OK</v>
      </c>
      <c r="AH19" s="1" t="str">
        <f aca="false">IF(OR(F19="H",F19="J"),"V",IF(F19="","F","NOK"))</f>
        <v>NOK</v>
      </c>
      <c r="AI19" s="1" t="str">
        <f aca="false">IF(OR(H19="H",H19="J"),"V",IF(H19="","F","NOK"))</f>
        <v>NOK</v>
      </c>
      <c r="AJ19" s="1" t="str">
        <f aca="false">IF(K19="J",CONCATENATE(AH19,"I",AA19),CONCATENATE(AH19,AI19,AA19,))</f>
        <v>NOKNOKU</v>
      </c>
    </row>
    <row r="20" customFormat="false" ht="14.65" hidden="false" customHeight="false" outlineLevel="0" collapsed="false">
      <c r="A20" s="29" t="str">
        <f aca="false">IF(MOD(B20,$U$2/($U$1-1))=1,TRUNC(B20/5)+1,"")</f>
        <v/>
      </c>
      <c r="B20" s="20" t="n">
        <f aca="false">B19+1</f>
        <v>17</v>
      </c>
      <c r="C20" s="20"/>
      <c r="D20" s="20"/>
      <c r="E20" s="20"/>
      <c r="F20" s="21"/>
      <c r="G20" s="25" t="s">
        <v>74</v>
      </c>
      <c r="H20" s="21"/>
      <c r="I20" s="25"/>
      <c r="J20" s="21" t="s">
        <v>41</v>
      </c>
      <c r="K20" s="24" t="s">
        <v>75</v>
      </c>
      <c r="L20" s="25"/>
      <c r="M20" s="25"/>
      <c r="N20" s="30"/>
      <c r="O20" s="21" t="s">
        <v>73</v>
      </c>
      <c r="P20" s="25"/>
      <c r="Q20" s="24" t="n">
        <v>100</v>
      </c>
      <c r="R20" s="24"/>
      <c r="S20" s="27" t="n">
        <v>13</v>
      </c>
      <c r="T20" s="25" t="str">
        <f aca="false">IF(MOD(B20,$U$2/($U$1-1))=0,SUM(S17:S20),"")</f>
        <v/>
      </c>
      <c r="U20" s="39"/>
      <c r="V20" s="1" t="n">
        <f aca="false">VALUE(LEFT(G20,1))</f>
        <v>5</v>
      </c>
      <c r="W20" s="1" t="str">
        <f aca="false">IF(AND(V20&gt;0,V20&lt;8),"OK","NOK")</f>
        <v>OK</v>
      </c>
      <c r="X20" s="1" t="str">
        <f aca="false">LEFT(RIGHT(G20,LEN(G20)-1),1)</f>
        <v>R</v>
      </c>
      <c r="Y20" s="1" t="str">
        <f aca="false">IF(OR(X20="K",X20="R",X20="H",X20="S",X20="N"),"OK","NOK")</f>
        <v>OK</v>
      </c>
      <c r="Z20" s="1" t="str">
        <f aca="false">IF(OR(X20="K",X20="R"),"L",IF(OR(X20="H",X20="S"),"H",IF(X20="N","N","NOK")))</f>
        <v>L</v>
      </c>
      <c r="AA20" s="1" t="str">
        <f aca="false">IF(V20=7,"S",IF(V20=6,"L",IF(V20=5,"U",IF(AND(V20=4,Z20="H"),"U",IF(AND(V20=3,Z20="N"),"U","D")))))</f>
        <v>U</v>
      </c>
      <c r="AB20" s="1" t="str">
        <f aca="false">IF(OR(CONCATENATE(H20,J20)="J",CONCATENATE(H20,J20)="H"),"OK","NOK")</f>
        <v>NOK</v>
      </c>
      <c r="AC20" s="1" t="str">
        <f aca="false">IF(OR(K20="N",K20="J"),"OK","NOK")</f>
        <v>NOK</v>
      </c>
      <c r="AD20" s="1" t="str">
        <f aca="false">IF(OR(L20="V",L20="F",L20=""),"OK","NOK")</f>
        <v>OK</v>
      </c>
      <c r="AE20" s="1" t="str">
        <f aca="false">IF(OR(M20="V",M20="F",M20=""),"OK","NOK")</f>
        <v>OK</v>
      </c>
      <c r="AF20" s="1" t="str">
        <f aca="false">IF(OR(N20="V",N20="F",N20=""),"OK","NOK")</f>
        <v>OK</v>
      </c>
      <c r="AG20" s="1" t="str">
        <f aca="false">IF(OR(O20="V",O20="F",O20=""),"OK","NOK")</f>
        <v>OK</v>
      </c>
      <c r="AH20" s="1" t="str">
        <f aca="false">IF(OR(F20="H",F20="J"),"V",IF(F20="","F","NOK"))</f>
        <v>F</v>
      </c>
      <c r="AI20" s="1" t="str">
        <f aca="false">IF(OR(H20="H",H20="J"),"V",IF(H20="","F","NOK"))</f>
        <v>F</v>
      </c>
      <c r="AJ20" s="1" t="str">
        <f aca="false">IF(K20="J",CONCATENATE(AH20,"I",AA20),CONCATENATE(AH20,AI20,AA20,))</f>
        <v>FFU</v>
      </c>
    </row>
    <row r="21" customFormat="false" ht="14.65" hidden="false" customHeight="false" outlineLevel="0" collapsed="false">
      <c r="A21" s="29" t="str">
        <f aca="false">IF(MOD(B21,$U$2/($U$1-1))=1,TRUNC(B21/5)+1,"")</f>
        <v/>
      </c>
      <c r="B21" s="20" t="n">
        <f aca="false">B20+1</f>
        <v>18</v>
      </c>
      <c r="C21" s="25" t="s">
        <v>76</v>
      </c>
      <c r="D21" s="25" t="s">
        <v>57</v>
      </c>
      <c r="E21" s="20"/>
      <c r="F21" s="21" t="s">
        <v>43</v>
      </c>
      <c r="G21" s="25" t="s">
        <v>52</v>
      </c>
      <c r="H21" s="21" t="s">
        <v>43</v>
      </c>
      <c r="I21" s="25"/>
      <c r="J21" s="21"/>
      <c r="K21" s="24" t="s">
        <v>50</v>
      </c>
      <c r="L21" s="25"/>
      <c r="M21" s="25"/>
      <c r="N21" s="30"/>
      <c r="O21" s="21"/>
      <c r="P21" s="25"/>
      <c r="Q21" s="24" t="n">
        <v>600</v>
      </c>
      <c r="R21" s="24"/>
      <c r="S21" s="27" t="n">
        <v>16</v>
      </c>
      <c r="T21" s="25" t="str">
        <f aca="false">IF(MOD(B21,$U$2/($U$1-1))=0,SUM(S18:S21),"")</f>
        <v/>
      </c>
      <c r="U21" s="39"/>
      <c r="V21" s="1" t="n">
        <f aca="false">VALUE(LEFT(G21,1))</f>
        <v>3</v>
      </c>
      <c r="W21" s="1" t="str">
        <f aca="false">IF(AND(V21&gt;0,V21&lt;8),"OK","NOK")</f>
        <v>OK</v>
      </c>
      <c r="X21" s="1" t="str">
        <f aca="false">LEFT(RIGHT(G21,LEN(G21)-1),1)</f>
        <v>N</v>
      </c>
      <c r="Y21" s="1" t="str">
        <f aca="false">IF(OR(X21="K",X21="R",X21="H",X21="S",X21="N"),"OK","NOK")</f>
        <v>OK</v>
      </c>
      <c r="Z21" s="1" t="str">
        <f aca="false">IF(OR(X21="K",X21="R"),"L",IF(OR(X21="H",X21="S"),"H",IF(X21="N","N","NOK")))</f>
        <v>N</v>
      </c>
      <c r="AA21" s="1" t="str">
        <f aca="false">IF(V21=7,"S",IF(V21=6,"L",IF(V21=5,"U",IF(AND(V21=4,Z21="H"),"U",IF(AND(V21=3,Z21="N"),"U","D")))))</f>
        <v>U</v>
      </c>
      <c r="AB21" s="1" t="str">
        <f aca="false">IF(OR(CONCATENATE(H21,J21)="J",CONCATENATE(H21,J21)="H"),"OK","NOK")</f>
        <v>NOK</v>
      </c>
      <c r="AC21" s="1" t="str">
        <f aca="false">IF(OR(K21="N",K21="J"),"OK","NOK")</f>
        <v>NOK</v>
      </c>
      <c r="AD21" s="1" t="str">
        <f aca="false">IF(OR(L21="V",L21="F",L21=""),"OK","NOK")</f>
        <v>OK</v>
      </c>
      <c r="AE21" s="1" t="str">
        <f aca="false">IF(OR(M21="V",M21="F",M21=""),"OK","NOK")</f>
        <v>OK</v>
      </c>
      <c r="AF21" s="1" t="str">
        <f aca="false">IF(OR(N21="V",N21="F",N21=""),"OK","NOK")</f>
        <v>OK</v>
      </c>
      <c r="AG21" s="1" t="str">
        <f aca="false">IF(OR(O21="V",O21="F",O21=""),"OK","NOK")</f>
        <v>OK</v>
      </c>
      <c r="AH21" s="1" t="str">
        <f aca="false">IF(OR(F21="H",F21="J"),"V",IF(F21="","F","NOK"))</f>
        <v>NOK</v>
      </c>
      <c r="AI21" s="1" t="str">
        <f aca="false">IF(OR(H21="H",H21="J"),"V",IF(H21="","F","NOK"))</f>
        <v>NOK</v>
      </c>
      <c r="AJ21" s="1" t="str">
        <f aca="false">IF(K21="J",CONCATENATE(AH21,"I",AA21),CONCATENATE(AH21,AI21,AA21,))</f>
        <v>NOKNOKU</v>
      </c>
    </row>
    <row r="22" customFormat="false" ht="14.65" hidden="false" customHeight="false" outlineLevel="0" collapsed="false">
      <c r="A22" s="29" t="str">
        <f aca="false">IF(MOD(B22,$U$2/($U$1-1))=1,TRUNC(B22/5)+1,"")</f>
        <v/>
      </c>
      <c r="B22" s="20" t="n">
        <f aca="false">B21+1</f>
        <v>19</v>
      </c>
      <c r="C22" s="20" t="s">
        <v>77</v>
      </c>
      <c r="D22" s="20" t="s">
        <v>48</v>
      </c>
      <c r="E22" s="20"/>
      <c r="F22" s="21" t="s">
        <v>43</v>
      </c>
      <c r="G22" s="25" t="s">
        <v>78</v>
      </c>
      <c r="H22" s="21"/>
      <c r="I22" s="25"/>
      <c r="J22" s="21" t="s">
        <v>43</v>
      </c>
      <c r="K22" s="24" t="s">
        <v>71</v>
      </c>
      <c r="L22" s="25"/>
      <c r="M22" s="25"/>
      <c r="N22" s="30"/>
      <c r="O22" s="21"/>
      <c r="P22" s="25"/>
      <c r="Q22" s="24" t="n">
        <v>100</v>
      </c>
      <c r="R22" s="24"/>
      <c r="S22" s="27" t="n">
        <v>34</v>
      </c>
      <c r="T22" s="25" t="str">
        <f aca="false">IF(MOD(B22,$U$2/($U$1-1))=0,SUM(S19:S22),"")</f>
        <v/>
      </c>
      <c r="U22" s="39"/>
      <c r="V22" s="1" t="n">
        <f aca="false">VALUE(LEFT(G22,1))</f>
        <v>3</v>
      </c>
      <c r="W22" s="1" t="str">
        <f aca="false">IF(AND(V22&gt;0,V22&lt;8),"OK","NOK")</f>
        <v>OK</v>
      </c>
      <c r="X22" s="1" t="str">
        <f aca="false">LEFT(RIGHT(G22,LEN(G22)-1),1)</f>
        <v>H</v>
      </c>
      <c r="Y22" s="1" t="str">
        <f aca="false">IF(OR(X22="K",X22="R",X22="H",X22="S",X22="N"),"OK","NOK")</f>
        <v>OK</v>
      </c>
      <c r="Z22" s="1" t="str">
        <f aca="false">IF(OR(X22="K",X22="R"),"L",IF(OR(X22="H",X22="S"),"H",IF(X22="N","N","NOK")))</f>
        <v>H</v>
      </c>
      <c r="AA22" s="1" t="str">
        <f aca="false">IF(V22=7,"S",IF(V22=6,"L",IF(V22=5,"U",IF(AND(V22=4,Z22="H"),"U",IF(AND(V22=3,Z22="N"),"U","D")))))</f>
        <v>D</v>
      </c>
      <c r="AB22" s="1" t="str">
        <f aca="false">IF(OR(CONCATENATE(H22,J22)="J",CONCATENATE(H22,J22)="H"),"OK","NOK")</f>
        <v>NOK</v>
      </c>
      <c r="AC22" s="1" t="str">
        <f aca="false">IF(OR(K22="N",K22="J"),"OK","NOK")</f>
        <v>NOK</v>
      </c>
      <c r="AD22" s="1" t="str">
        <f aca="false">IF(OR(L22="V",L22="F",L22=""),"OK","NOK")</f>
        <v>OK</v>
      </c>
      <c r="AE22" s="1" t="str">
        <f aca="false">IF(OR(M22="V",M22="F",M22=""),"OK","NOK")</f>
        <v>OK</v>
      </c>
      <c r="AF22" s="1" t="str">
        <f aca="false">IF(OR(N22="V",N22="F",N22=""),"OK","NOK")</f>
        <v>OK</v>
      </c>
      <c r="AG22" s="1" t="str">
        <f aca="false">IF(OR(O22="V",O22="F",O22=""),"OK","NOK")</f>
        <v>OK</v>
      </c>
      <c r="AH22" s="1" t="str">
        <f aca="false">IF(OR(F22="H",F22="J"),"V",IF(F22="","F","NOK"))</f>
        <v>NOK</v>
      </c>
      <c r="AI22" s="1" t="str">
        <f aca="false">IF(OR(H22="H",H22="J"),"V",IF(H22="","F","NOK"))</f>
        <v>F</v>
      </c>
      <c r="AJ22" s="1" t="str">
        <f aca="false">IF(K22="J",CONCATENATE(AH22,"I",AA22),CONCATENATE(AH22,AI22,AA22,))</f>
        <v>NOKFD</v>
      </c>
    </row>
    <row r="23" s="2" customFormat="true" ht="14.65" hidden="false" customHeight="false" outlineLevel="0" collapsed="false">
      <c r="A23" s="32" t="str">
        <f aca="false">IF(MOD(B23,$U$2/($U$1-1))=1,TRUNC(B23/5)+1,"")</f>
        <v/>
      </c>
      <c r="B23" s="33" t="n">
        <f aca="false">B22+1</f>
        <v>20</v>
      </c>
      <c r="C23" s="33"/>
      <c r="D23" s="33" t="s">
        <v>57</v>
      </c>
      <c r="E23" s="33"/>
      <c r="F23" s="34" t="s">
        <v>43</v>
      </c>
      <c r="G23" s="33" t="s">
        <v>79</v>
      </c>
      <c r="H23" s="34"/>
      <c r="I23" s="33"/>
      <c r="J23" s="34" t="s">
        <v>41</v>
      </c>
      <c r="K23" s="35" t="s">
        <v>71</v>
      </c>
      <c r="L23" s="33"/>
      <c r="M23" s="33"/>
      <c r="N23" s="36"/>
      <c r="O23" s="34"/>
      <c r="P23" s="33"/>
      <c r="Q23" s="35" t="n">
        <v>200</v>
      </c>
      <c r="R23" s="35"/>
      <c r="S23" s="37" t="n">
        <v>24</v>
      </c>
      <c r="T23" s="33" t="n">
        <f aca="false">IF(MOD(B23,$U$2/($U$1-1))=0,SUM(S19:S23),"")</f>
        <v>-17</v>
      </c>
      <c r="U23" s="41"/>
      <c r="V23" s="1" t="n">
        <f aca="false">VALUE(LEFT(G23,1))</f>
        <v>3</v>
      </c>
      <c r="W23" s="1" t="str">
        <f aca="false">IF(AND(V23&gt;0,V23&lt;8),"OK","NOK")</f>
        <v>OK</v>
      </c>
      <c r="X23" s="1" t="str">
        <f aca="false">LEFT(RIGHT(G23,LEN(G23)-1),1)</f>
        <v>R</v>
      </c>
      <c r="Y23" s="1" t="str">
        <f aca="false">IF(OR(X23="K",X23="R",X23="H",X23="S",X23="N"),"OK","NOK")</f>
        <v>OK</v>
      </c>
      <c r="Z23" s="1" t="str">
        <f aca="false">IF(OR(X23="K",X23="R"),"L",IF(OR(X23="H",X23="S"),"H",IF(X23="N","N","NOK")))</f>
        <v>L</v>
      </c>
      <c r="AA23" s="1" t="str">
        <f aca="false">IF(V23=7,"S",IF(V23=6,"L",IF(V23=5,"U",IF(AND(V23=4,Z23="H"),"U",IF(AND(V23=3,Z23="N"),"U","D")))))</f>
        <v>D</v>
      </c>
      <c r="AB23" s="1" t="str">
        <f aca="false">IF(OR(CONCATENATE(H23,J23)="J",CONCATENATE(H23,J23)="H"),"OK","NOK")</f>
        <v>NOK</v>
      </c>
      <c r="AC23" s="1" t="str">
        <f aca="false">IF(OR(K23="N",K23="J"),"OK","NOK")</f>
        <v>NOK</v>
      </c>
      <c r="AD23" s="1" t="str">
        <f aca="false">IF(OR(L23="V",L23="F",L23=""),"OK","NOK")</f>
        <v>OK</v>
      </c>
      <c r="AE23" s="1" t="str">
        <f aca="false">IF(OR(M23="V",M23="F",M23=""),"OK","NOK")</f>
        <v>OK</v>
      </c>
      <c r="AF23" s="1" t="str">
        <f aca="false">IF(OR(N23="V",N23="F",N23=""),"OK","NOK")</f>
        <v>OK</v>
      </c>
      <c r="AG23" s="1" t="str">
        <f aca="false">IF(OR(O23="V",O23="F",O23=""),"OK","NOK")</f>
        <v>OK</v>
      </c>
      <c r="AH23" s="1" t="str">
        <f aca="false">IF(OR(F23="H",F23="J"),"V",IF(F23="","F","NOK"))</f>
        <v>NOK</v>
      </c>
      <c r="AI23" s="1" t="str">
        <f aca="false">IF(OR(H23="H",H23="J"),"V",IF(H23="","F","NOK"))</f>
        <v>F</v>
      </c>
      <c r="AJ23" s="1" t="str">
        <f aca="false">IF(K23="J",CONCATENATE(AH23,"I",AA23),CONCATENATE(AH23,AI23,AA23,))</f>
        <v>NOKFD</v>
      </c>
    </row>
    <row r="24" customFormat="false" ht="14.65" hidden="false" customHeight="false" outlineLevel="0" collapsed="false">
      <c r="A24" s="29" t="n">
        <f aca="false">IF(MOD(B24,$U$2/($U$1-1))=1,TRUNC(B24/5)+1,"")</f>
        <v>5</v>
      </c>
      <c r="B24" s="20" t="n">
        <f aca="false">B23+1</f>
        <v>21</v>
      </c>
      <c r="C24" s="25" t="s">
        <v>54</v>
      </c>
      <c r="D24" s="25"/>
      <c r="E24" s="20"/>
      <c r="F24" s="21"/>
      <c r="G24" s="25" t="s">
        <v>52</v>
      </c>
      <c r="H24" s="21"/>
      <c r="I24" s="25"/>
      <c r="J24" s="21" t="s">
        <v>41</v>
      </c>
      <c r="K24" s="24" t="s">
        <v>53</v>
      </c>
      <c r="L24" s="25"/>
      <c r="M24" s="25"/>
      <c r="N24" s="30"/>
      <c r="O24" s="21"/>
      <c r="P24" s="25"/>
      <c r="Q24" s="24" t="n">
        <v>600</v>
      </c>
      <c r="R24" s="24"/>
      <c r="S24" s="27" t="n">
        <v>-6</v>
      </c>
      <c r="T24" s="25" t="str">
        <f aca="false">IF(MOD(B24,$U$2/($U$1-1))=0,SUM(S21:S24),"")</f>
        <v/>
      </c>
      <c r="U24" s="31"/>
      <c r="V24" s="1" t="n">
        <f aca="false">VALUE(LEFT(G24,1))</f>
        <v>3</v>
      </c>
      <c r="W24" s="1" t="str">
        <f aca="false">IF(AND(V24&gt;0,V24&lt;8),"OK","NOK")</f>
        <v>OK</v>
      </c>
      <c r="X24" s="1" t="str">
        <f aca="false">LEFT(RIGHT(G24,LEN(G24)-1),1)</f>
        <v>N</v>
      </c>
      <c r="Y24" s="1" t="str">
        <f aca="false">IF(OR(X24="K",X24="R",X24="H",X24="S",X24="N"),"OK","NOK")</f>
        <v>OK</v>
      </c>
      <c r="Z24" s="1" t="str">
        <f aca="false">IF(OR(X24="K",X24="R"),"L",IF(OR(X24="H",X24="S"),"H",IF(X24="N","N","NOK")))</f>
        <v>N</v>
      </c>
      <c r="AA24" s="1" t="str">
        <f aca="false">IF(V24=7,"S",IF(V24=6,"L",IF(V24=5,"U",IF(AND(V24=4,Z24="H"),"U",IF(AND(V24=3,Z24="N"),"U","D")))))</f>
        <v>U</v>
      </c>
      <c r="AB24" s="1" t="str">
        <f aca="false">IF(OR(CONCATENATE(H24,J24)="J",CONCATENATE(H24,J24)="H"),"OK","NOK")</f>
        <v>NOK</v>
      </c>
      <c r="AC24" s="1" t="str">
        <f aca="false">IF(OR(K24="N",K24="J"),"OK","NOK")</f>
        <v>NOK</v>
      </c>
      <c r="AD24" s="1" t="str">
        <f aca="false">IF(OR(L24="V",L24="F",L24=""),"OK","NOK")</f>
        <v>OK</v>
      </c>
      <c r="AE24" s="1" t="str">
        <f aca="false">IF(OR(M24="V",M24="F",M24=""),"OK","NOK")</f>
        <v>OK</v>
      </c>
      <c r="AF24" s="1" t="str">
        <f aca="false">IF(OR(N24="V",N24="F",N24=""),"OK","NOK")</f>
        <v>OK</v>
      </c>
      <c r="AG24" s="1" t="str">
        <f aca="false">IF(OR(O24="V",O24="F",O24=""),"OK","NOK")</f>
        <v>OK</v>
      </c>
      <c r="AH24" s="1" t="str">
        <f aca="false">IF(OR(F24="H",F24="J"),"V",IF(F24="","F","NOK"))</f>
        <v>F</v>
      </c>
      <c r="AI24" s="1" t="str">
        <f aca="false">IF(OR(H24="H",H24="J"),"V",IF(H24="","F","NOK"))</f>
        <v>F</v>
      </c>
      <c r="AJ24" s="1" t="str">
        <f aca="false">IF(K24="J",CONCATENATE(AH24,"I",AA24),CONCATENATE(AH24,AI24,AA24,))</f>
        <v>FFU</v>
      </c>
    </row>
    <row r="25" customFormat="false" ht="14.65" hidden="false" customHeight="false" outlineLevel="0" collapsed="false">
      <c r="A25" s="29" t="str">
        <f aca="false">IF(MOD(B25,$U$2/($U$1-1))=1,TRUNC(B25/5)+1,"")</f>
        <v/>
      </c>
      <c r="B25" s="20" t="n">
        <f aca="false">B24+1</f>
        <v>22</v>
      </c>
      <c r="C25" s="20"/>
      <c r="D25" s="20"/>
      <c r="E25" s="20"/>
      <c r="F25" s="21"/>
      <c r="G25" s="25" t="s">
        <v>49</v>
      </c>
      <c r="H25" s="21"/>
      <c r="I25" s="25"/>
      <c r="J25" s="21" t="s">
        <v>43</v>
      </c>
      <c r="K25" s="24" t="s">
        <v>53</v>
      </c>
      <c r="L25" s="25"/>
      <c r="M25" s="25"/>
      <c r="N25" s="30"/>
      <c r="O25" s="21"/>
      <c r="P25" s="25"/>
      <c r="Q25" s="24" t="n">
        <v>450</v>
      </c>
      <c r="R25" s="24"/>
      <c r="S25" s="27" t="n">
        <v>7</v>
      </c>
      <c r="T25" s="25" t="str">
        <f aca="false">IF(MOD(B25,$U$2/($U$1-1))=0,SUM(S22:S25),"")</f>
        <v/>
      </c>
      <c r="U25" s="31"/>
      <c r="V25" s="1" t="n">
        <f aca="false">VALUE(LEFT(G25,1))</f>
        <v>4</v>
      </c>
      <c r="W25" s="1" t="str">
        <f aca="false">IF(AND(V25&gt;0,V25&lt;8),"OK","NOK")</f>
        <v>OK</v>
      </c>
      <c r="X25" s="1" t="str">
        <f aca="false">LEFT(RIGHT(G25,LEN(G25)-1),1)</f>
        <v>H</v>
      </c>
      <c r="Y25" s="1" t="str">
        <f aca="false">IF(OR(X25="K",X25="R",X25="H",X25="S",X25="N"),"OK","NOK")</f>
        <v>OK</v>
      </c>
      <c r="Z25" s="1" t="str">
        <f aca="false">IF(OR(X25="K",X25="R"),"L",IF(OR(X25="H",X25="S"),"H",IF(X25="N","N","NOK")))</f>
        <v>H</v>
      </c>
      <c r="AA25" s="1" t="str">
        <f aca="false">IF(V25=7,"S",IF(V25=6,"L",IF(V25=5,"U",IF(AND(V25=4,Z25="H"),"U",IF(AND(V25=3,Z25="N"),"U","D")))))</f>
        <v>U</v>
      </c>
      <c r="AB25" s="1" t="str">
        <f aca="false">IF(OR(CONCATENATE(H25,J25)="J",CONCATENATE(H25,J25)="H"),"OK","NOK")</f>
        <v>NOK</v>
      </c>
      <c r="AC25" s="1" t="str">
        <f aca="false">IF(OR(K25="N",K25="J"),"OK","NOK")</f>
        <v>NOK</v>
      </c>
      <c r="AD25" s="1" t="str">
        <f aca="false">IF(OR(L25="V",L25="F",L25=""),"OK","NOK")</f>
        <v>OK</v>
      </c>
      <c r="AE25" s="1" t="str">
        <f aca="false">IF(OR(M25="V",M25="F",M25=""),"OK","NOK")</f>
        <v>OK</v>
      </c>
      <c r="AF25" s="1" t="str">
        <f aca="false">IF(OR(N25="V",N25="F",N25=""),"OK","NOK")</f>
        <v>OK</v>
      </c>
      <c r="AG25" s="1" t="str">
        <f aca="false">IF(OR(O25="V",O25="F",O25=""),"OK","NOK")</f>
        <v>OK</v>
      </c>
      <c r="AH25" s="1" t="str">
        <f aca="false">IF(OR(F25="H",F25="J"),"V",IF(F25="","F","NOK"))</f>
        <v>F</v>
      </c>
      <c r="AI25" s="1" t="str">
        <f aca="false">IF(OR(H25="H",H25="J"),"V",IF(H25="","F","NOK"))</f>
        <v>F</v>
      </c>
      <c r="AJ25" s="1" t="str">
        <f aca="false">IF(K25="J",CONCATENATE(AH25,"I",AA25),CONCATENATE(AH25,AI25,AA25,))</f>
        <v>FFU</v>
      </c>
    </row>
    <row r="26" customFormat="false" ht="14.65" hidden="false" customHeight="false" outlineLevel="0" collapsed="false">
      <c r="A26" s="29" t="str">
        <f aca="false">IF(MOD(B26,$U$2/($U$1-1))=1,TRUNC(B26/5)+1,"")</f>
        <v/>
      </c>
      <c r="B26" s="20" t="n">
        <f aca="false">B25+1</f>
        <v>23</v>
      </c>
      <c r="C26" s="20" t="s">
        <v>80</v>
      </c>
      <c r="D26" s="20"/>
      <c r="E26" s="20"/>
      <c r="F26" s="21"/>
      <c r="G26" s="25" t="s">
        <v>49</v>
      </c>
      <c r="H26" s="21"/>
      <c r="I26" s="25"/>
      <c r="J26" s="21" t="s">
        <v>41</v>
      </c>
      <c r="K26" s="24" t="s">
        <v>53</v>
      </c>
      <c r="L26" s="25"/>
      <c r="M26" s="25"/>
      <c r="N26" s="30"/>
      <c r="O26" s="21"/>
      <c r="P26" s="25"/>
      <c r="Q26" s="24" t="n">
        <v>620</v>
      </c>
      <c r="R26" s="24"/>
      <c r="S26" s="27" t="n">
        <v>-1</v>
      </c>
      <c r="T26" s="25" t="str">
        <f aca="false">IF(MOD(B26,$U$2/($U$1-1))=0,SUM(S23:S26),"")</f>
        <v/>
      </c>
      <c r="U26" s="31"/>
      <c r="V26" s="1" t="n">
        <f aca="false">VALUE(LEFT(G26,1))</f>
        <v>4</v>
      </c>
      <c r="W26" s="1" t="str">
        <f aca="false">IF(AND(V26&gt;0,V26&lt;8),"OK","NOK")</f>
        <v>OK</v>
      </c>
      <c r="X26" s="1" t="str">
        <f aca="false">LEFT(RIGHT(G26,LEN(G26)-1),1)</f>
        <v>H</v>
      </c>
      <c r="Y26" s="1" t="str">
        <f aca="false">IF(OR(X26="K",X26="R",X26="H",X26="S",X26="N"),"OK","NOK")</f>
        <v>OK</v>
      </c>
      <c r="Z26" s="1" t="str">
        <f aca="false">IF(OR(X26="K",X26="R"),"L",IF(OR(X26="H",X26="S"),"H",IF(X26="N","N","NOK")))</f>
        <v>H</v>
      </c>
      <c r="AA26" s="1" t="str">
        <f aca="false">IF(V26=7,"S",IF(V26=6,"L",IF(V26=5,"U",IF(AND(V26=4,Z26="H"),"U",IF(AND(V26=3,Z26="N"),"U","D")))))</f>
        <v>U</v>
      </c>
      <c r="AB26" s="1" t="str">
        <f aca="false">IF(OR(CONCATENATE(H26,J26)="J",CONCATENATE(H26,J26)="H"),"OK","NOK")</f>
        <v>NOK</v>
      </c>
      <c r="AC26" s="1" t="str">
        <f aca="false">IF(OR(K26="N",K26="J"),"OK","NOK")</f>
        <v>NOK</v>
      </c>
      <c r="AD26" s="1" t="str">
        <f aca="false">IF(OR(L26="V",L26="F",L26=""),"OK","NOK")</f>
        <v>OK</v>
      </c>
      <c r="AE26" s="1" t="str">
        <f aca="false">IF(OR(M26="V",M26="F",M26=""),"OK","NOK")</f>
        <v>OK</v>
      </c>
      <c r="AF26" s="1" t="str">
        <f aca="false">IF(OR(N26="V",N26="F",N26=""),"OK","NOK")</f>
        <v>OK</v>
      </c>
      <c r="AG26" s="1" t="str">
        <f aca="false">IF(OR(O26="V",O26="F",O26=""),"OK","NOK")</f>
        <v>OK</v>
      </c>
      <c r="AH26" s="1" t="str">
        <f aca="false">IF(OR(F26="H",F26="J"),"V",IF(F26="","F","NOK"))</f>
        <v>F</v>
      </c>
      <c r="AI26" s="1" t="str">
        <f aca="false">IF(OR(H26="H",H26="J"),"V",IF(H26="","F","NOK"))</f>
        <v>F</v>
      </c>
      <c r="AJ26" s="1" t="str">
        <f aca="false">IF(K26="J",CONCATENATE(AH26,"I",AA26),CONCATENATE(AH26,AI26,AA26,))</f>
        <v>FFU</v>
      </c>
    </row>
    <row r="27" customFormat="false" ht="14.65" hidden="false" customHeight="false" outlineLevel="0" collapsed="false">
      <c r="A27" s="29" t="str">
        <f aca="false">IF(MOD(B27,$U$2/($U$1-1))=1,TRUNC(B27/5)+1,"")</f>
        <v/>
      </c>
      <c r="B27" s="20" t="n">
        <f aca="false">B26+1</f>
        <v>24</v>
      </c>
      <c r="C27" s="20" t="s">
        <v>81</v>
      </c>
      <c r="D27" s="20" t="s">
        <v>40</v>
      </c>
      <c r="E27" s="20"/>
      <c r="F27" s="21" t="s">
        <v>43</v>
      </c>
      <c r="G27" s="25" t="s">
        <v>74</v>
      </c>
      <c r="H27" s="21"/>
      <c r="I27" s="25"/>
      <c r="J27" s="21" t="s">
        <v>41</v>
      </c>
      <c r="K27" s="24" t="s">
        <v>71</v>
      </c>
      <c r="L27" s="25"/>
      <c r="M27" s="25"/>
      <c r="N27" s="30"/>
      <c r="O27" s="21"/>
      <c r="P27" s="25"/>
      <c r="Q27" s="24"/>
      <c r="R27" s="24" t="n">
        <v>50</v>
      </c>
      <c r="S27" s="27" t="n">
        <v>42</v>
      </c>
      <c r="T27" s="25" t="str">
        <f aca="false">IF(MOD(B27,$U$2/($U$1-1))=0,SUM(S24:S27),"")</f>
        <v/>
      </c>
      <c r="U27" s="31"/>
      <c r="V27" s="1" t="n">
        <f aca="false">VALUE(LEFT(G27,1))</f>
        <v>5</v>
      </c>
      <c r="W27" s="1" t="str">
        <f aca="false">IF(AND(V27&gt;0,V27&lt;8),"OK","NOK")</f>
        <v>OK</v>
      </c>
      <c r="X27" s="1" t="str">
        <f aca="false">LEFT(RIGHT(G27,LEN(G27)-1),1)</f>
        <v>R</v>
      </c>
      <c r="Y27" s="1" t="str">
        <f aca="false">IF(OR(X27="K",X27="R",X27="H",X27="S",X27="N"),"OK","NOK")</f>
        <v>OK</v>
      </c>
      <c r="Z27" s="1" t="str">
        <f aca="false">IF(OR(X27="K",X27="R"),"L",IF(OR(X27="H",X27="S"),"H",IF(X27="N","N","NOK")))</f>
        <v>L</v>
      </c>
      <c r="AA27" s="1" t="str">
        <f aca="false">IF(V27=7,"S",IF(V27=6,"L",IF(V27=5,"U",IF(AND(V27=4,Z27="H"),"U",IF(AND(V27=3,Z27="N"),"U","D")))))</f>
        <v>U</v>
      </c>
      <c r="AB27" s="1" t="str">
        <f aca="false">IF(OR(CONCATENATE(H27,J27)="J",CONCATENATE(H27,J27)="H"),"OK","NOK")</f>
        <v>NOK</v>
      </c>
      <c r="AC27" s="1" t="str">
        <f aca="false">IF(OR(K27="N",K27="J"),"OK","NOK")</f>
        <v>NOK</v>
      </c>
      <c r="AD27" s="1" t="str">
        <f aca="false">IF(OR(L27="V",L27="F",L27=""),"OK","NOK")</f>
        <v>OK</v>
      </c>
      <c r="AE27" s="1" t="str">
        <f aca="false">IF(OR(M27="V",M27="F",M27=""),"OK","NOK")</f>
        <v>OK</v>
      </c>
      <c r="AF27" s="1" t="str">
        <f aca="false">IF(OR(N27="V",N27="F",N27=""),"OK","NOK")</f>
        <v>OK</v>
      </c>
      <c r="AG27" s="1" t="str">
        <f aca="false">IF(OR(O27="V",O27="F",O27=""),"OK","NOK")</f>
        <v>OK</v>
      </c>
      <c r="AH27" s="1" t="str">
        <f aca="false">IF(OR(F27="H",F27="J"),"V",IF(F27="","F","NOK"))</f>
        <v>NOK</v>
      </c>
      <c r="AI27" s="1" t="str">
        <f aca="false">IF(OR(H27="H",H27="J"),"V",IF(H27="","F","NOK"))</f>
        <v>F</v>
      </c>
      <c r="AJ27" s="1" t="str">
        <f aca="false">IF(K27="J",CONCATENATE(AH27,"I",AA27),CONCATENATE(AH27,AI27,AA27,))</f>
        <v>NOKFU</v>
      </c>
    </row>
    <row r="28" s="2" customFormat="true" ht="14.65" hidden="false" customHeight="false" outlineLevel="0" collapsed="false">
      <c r="A28" s="32" t="str">
        <f aca="false">IF(MOD(B28,$U$2/($U$1-1))=1,TRUNC(B28/5)+1,"")</f>
        <v/>
      </c>
      <c r="B28" s="33" t="n">
        <f aca="false">B27+1</f>
        <v>25</v>
      </c>
      <c r="C28" s="33"/>
      <c r="D28" s="33"/>
      <c r="E28" s="33"/>
      <c r="F28" s="34"/>
      <c r="G28" s="33" t="s">
        <v>40</v>
      </c>
      <c r="H28" s="34"/>
      <c r="I28" s="33"/>
      <c r="J28" s="34" t="s">
        <v>43</v>
      </c>
      <c r="K28" s="35" t="s">
        <v>82</v>
      </c>
      <c r="L28" s="33"/>
      <c r="M28" s="33"/>
      <c r="N28" s="36"/>
      <c r="O28" s="34"/>
      <c r="P28" s="33"/>
      <c r="Q28" s="35"/>
      <c r="R28" s="35" t="n">
        <v>50</v>
      </c>
      <c r="S28" s="37" t="n">
        <v>1</v>
      </c>
      <c r="T28" s="33" t="n">
        <f aca="false">IF(MOD(B28,$U$2/($U$1-1))=0,SUM(S24:S28),"")</f>
        <v>43</v>
      </c>
      <c r="U28" s="38"/>
      <c r="V28" s="1" t="n">
        <f aca="false">VALUE(LEFT(G28,1))</f>
        <v>2</v>
      </c>
      <c r="W28" s="1" t="str">
        <f aca="false">IF(AND(V28&gt;0,V28&lt;8),"OK","NOK")</f>
        <v>OK</v>
      </c>
      <c r="X28" s="1" t="str">
        <f aca="false">LEFT(RIGHT(G28,LEN(G28)-1),1)</f>
        <v>H</v>
      </c>
      <c r="Y28" s="1" t="str">
        <f aca="false">IF(OR(X28="K",X28="R",X28="H",X28="S",X28="N"),"OK","NOK")</f>
        <v>OK</v>
      </c>
      <c r="Z28" s="1" t="str">
        <f aca="false">IF(OR(X28="K",X28="R"),"L",IF(OR(X28="H",X28="S"),"H",IF(X28="N","N","NOK")))</f>
        <v>H</v>
      </c>
      <c r="AA28" s="1" t="str">
        <f aca="false">IF(V28=7,"S",IF(V28=6,"L",IF(V28=5,"U",IF(AND(V28=4,Z28="H"),"U",IF(AND(V28=3,Z28="N"),"U","D")))))</f>
        <v>D</v>
      </c>
      <c r="AB28" s="1" t="str">
        <f aca="false">IF(OR(CONCATENATE(H28,J28)="J",CONCATENATE(H28,J28)="H"),"OK","NOK")</f>
        <v>NOK</v>
      </c>
      <c r="AC28" s="1" t="str">
        <f aca="false">IF(OR(K28="N",K28="J"),"OK","NOK")</f>
        <v>NOK</v>
      </c>
      <c r="AD28" s="1" t="str">
        <f aca="false">IF(OR(L28="V",L28="F",L28=""),"OK","NOK")</f>
        <v>OK</v>
      </c>
      <c r="AE28" s="1" t="str">
        <f aca="false">IF(OR(M28="V",M28="F",M28=""),"OK","NOK")</f>
        <v>OK</v>
      </c>
      <c r="AF28" s="1" t="str">
        <f aca="false">IF(OR(N28="V",N28="F",N28=""),"OK","NOK")</f>
        <v>OK</v>
      </c>
      <c r="AG28" s="1" t="str">
        <f aca="false">IF(OR(O28="V",O28="F",O28=""),"OK","NOK")</f>
        <v>OK</v>
      </c>
      <c r="AH28" s="1" t="str">
        <f aca="false">IF(OR(F28="H",F28="J"),"V",IF(F28="","F","NOK"))</f>
        <v>F</v>
      </c>
      <c r="AI28" s="1" t="str">
        <f aca="false">IF(OR(H28="H",H28="J"),"V",IF(H28="","F","NOK"))</f>
        <v>F</v>
      </c>
      <c r="AJ28" s="1" t="str">
        <f aca="false">IF(K28="J",CONCATENATE(AH28,"I",AA28),CONCATENATE(AH28,AI28,AA28,))</f>
        <v>FFD</v>
      </c>
    </row>
    <row r="29" customFormat="false" ht="14.65" hidden="false" customHeight="false" outlineLevel="0" collapsed="false">
      <c r="A29" s="29" t="n">
        <f aca="false">IF(MOD(B29,$U$2/($U$1-1))=1,TRUNC(B29/5)+1,"")</f>
        <v>6</v>
      </c>
      <c r="B29" s="20" t="n">
        <f aca="false">B28+1</f>
        <v>26</v>
      </c>
      <c r="C29" s="20" t="s">
        <v>39</v>
      </c>
      <c r="D29" s="20" t="s">
        <v>57</v>
      </c>
      <c r="E29" s="20"/>
      <c r="F29" s="21" t="s">
        <v>41</v>
      </c>
      <c r="G29" s="25" t="s">
        <v>52</v>
      </c>
      <c r="H29" s="21" t="s">
        <v>43</v>
      </c>
      <c r="I29" s="25"/>
      <c r="J29" s="21"/>
      <c r="K29" s="24" t="s">
        <v>50</v>
      </c>
      <c r="L29" s="25"/>
      <c r="M29" s="25"/>
      <c r="N29" s="30"/>
      <c r="O29" s="21"/>
      <c r="P29" s="25"/>
      <c r="Q29" s="24" t="n">
        <v>600</v>
      </c>
      <c r="R29" s="24"/>
      <c r="S29" s="27" t="n">
        <v>-3</v>
      </c>
      <c r="T29" s="25" t="str">
        <f aca="false">IF(MOD(B29,$U$2/($U$1-1))=0,SUM(S26:S29),"")</f>
        <v/>
      </c>
      <c r="U29" s="31"/>
      <c r="V29" s="1" t="n">
        <f aca="false">VALUE(LEFT(G29,1))</f>
        <v>3</v>
      </c>
      <c r="W29" s="1" t="str">
        <f aca="false">IF(AND(V29&gt;0,V29&lt;8),"OK","NOK")</f>
        <v>OK</v>
      </c>
      <c r="X29" s="1" t="str">
        <f aca="false">LEFT(RIGHT(G29,LEN(G29)-1),1)</f>
        <v>N</v>
      </c>
      <c r="Y29" s="1" t="str">
        <f aca="false">IF(OR(X29="K",X29="R",X29="H",X29="S",X29="N"),"OK","NOK")</f>
        <v>OK</v>
      </c>
      <c r="Z29" s="1" t="str">
        <f aca="false">IF(OR(X29="K",X29="R"),"L",IF(OR(X29="H",X29="S"),"H",IF(X29="N","N","NOK")))</f>
        <v>N</v>
      </c>
      <c r="AA29" s="1" t="str">
        <f aca="false">IF(V29=7,"S",IF(V29=6,"L",IF(V29=5,"U",IF(AND(V29=4,Z29="H"),"U",IF(AND(V29=3,Z29="N"),"U","D")))))</f>
        <v>U</v>
      </c>
      <c r="AB29" s="1" t="str">
        <f aca="false">IF(OR(CONCATENATE(H29,J29)="J",CONCATENATE(H29,J29)="H"),"OK","NOK")</f>
        <v>NOK</v>
      </c>
      <c r="AC29" s="1" t="str">
        <f aca="false">IF(OR(K29="N",K29="J"),"OK","NOK")</f>
        <v>NOK</v>
      </c>
      <c r="AD29" s="1" t="str">
        <f aca="false">IF(OR(L29="V",L29="F",L29=""),"OK","NOK")</f>
        <v>OK</v>
      </c>
      <c r="AE29" s="1" t="str">
        <f aca="false">IF(OR(M29="V",M29="F",M29=""),"OK","NOK")</f>
        <v>OK</v>
      </c>
      <c r="AF29" s="1" t="str">
        <f aca="false">IF(OR(N29="V",N29="F",N29=""),"OK","NOK")</f>
        <v>OK</v>
      </c>
      <c r="AG29" s="1" t="str">
        <f aca="false">IF(OR(O29="V",O29="F",O29=""),"OK","NOK")</f>
        <v>OK</v>
      </c>
      <c r="AH29" s="1" t="str">
        <f aca="false">IF(OR(F29="H",F29="J"),"V",IF(F29="","F","NOK"))</f>
        <v>NOK</v>
      </c>
      <c r="AI29" s="1" t="str">
        <f aca="false">IF(OR(H29="H",H29="J"),"V",IF(H29="","F","NOK"))</f>
        <v>NOK</v>
      </c>
      <c r="AJ29" s="1" t="str">
        <f aca="false">IF(K29="J",CONCATENATE(AH29,"I",AA29),CONCATENATE(AH29,AI29,AA29,))</f>
        <v>NOKNOKU</v>
      </c>
    </row>
    <row r="30" customFormat="false" ht="14.65" hidden="false" customHeight="false" outlineLevel="0" collapsed="false">
      <c r="A30" s="29" t="str">
        <f aca="false">IF(MOD(B30,$U$2/($U$1-1))=1,TRUNC(B30/5)+1,"")</f>
        <v/>
      </c>
      <c r="B30" s="25" t="n">
        <f aca="false">B29+1</f>
        <v>27</v>
      </c>
      <c r="C30" s="25"/>
      <c r="D30" s="25" t="s">
        <v>58</v>
      </c>
      <c r="E30" s="25"/>
      <c r="F30" s="21" t="s">
        <v>41</v>
      </c>
      <c r="G30" s="25" t="s">
        <v>42</v>
      </c>
      <c r="H30" s="21" t="s">
        <v>41</v>
      </c>
      <c r="I30" s="25"/>
      <c r="J30" s="21"/>
      <c r="K30" s="24" t="s">
        <v>56</v>
      </c>
      <c r="L30" s="25"/>
      <c r="M30" s="25"/>
      <c r="N30" s="30"/>
      <c r="O30" s="21"/>
      <c r="P30" s="25"/>
      <c r="Q30" s="24" t="n">
        <v>420</v>
      </c>
      <c r="R30" s="24"/>
      <c r="S30" s="27" t="n">
        <v>14</v>
      </c>
      <c r="T30" s="25" t="str">
        <f aca="false">IF(MOD(B30,$U$2/($U$1-1))=0,SUM(S27:S30),"")</f>
        <v/>
      </c>
      <c r="U30" s="31"/>
      <c r="V30" s="1" t="n">
        <f aca="false">VALUE(LEFT(G30,1))</f>
        <v>4</v>
      </c>
      <c r="W30" s="1" t="str">
        <f aca="false">IF(AND(V30&gt;0,V30&lt;8),"OK","NOK")</f>
        <v>OK</v>
      </c>
      <c r="X30" s="1" t="str">
        <f aca="false">LEFT(RIGHT(G30,LEN(G30)-1),1)</f>
        <v>S</v>
      </c>
      <c r="Y30" s="1" t="str">
        <f aca="false">IF(OR(X30="K",X30="R",X30="H",X30="S",X30="N"),"OK","NOK")</f>
        <v>OK</v>
      </c>
      <c r="Z30" s="1" t="str">
        <f aca="false">IF(OR(X30="K",X30="R"),"L",IF(OR(X30="H",X30="S"),"H",IF(X30="N","N","NOK")))</f>
        <v>H</v>
      </c>
      <c r="AA30" s="1" t="str">
        <f aca="false">IF(V30=7,"S",IF(V30=6,"L",IF(V30=5,"U",IF(AND(V30=4,Z30="H"),"U",IF(AND(V30=3,Z30="N"),"U","D")))))</f>
        <v>U</v>
      </c>
      <c r="AB30" s="1" t="str">
        <f aca="false">IF(OR(CONCATENATE(H30,J30)="J",CONCATENATE(H30,J30)="H"),"OK","NOK")</f>
        <v>NOK</v>
      </c>
      <c r="AC30" s="1" t="str">
        <f aca="false">IF(OR(K30="N",K30="J"),"OK","NOK")</f>
        <v>NOK</v>
      </c>
      <c r="AD30" s="1" t="str">
        <f aca="false">IF(OR(L30="V",L30="F",L30=""),"OK","NOK")</f>
        <v>OK</v>
      </c>
      <c r="AE30" s="1" t="str">
        <f aca="false">IF(OR(M30="V",M30="F",M30=""),"OK","NOK")</f>
        <v>OK</v>
      </c>
      <c r="AF30" s="1" t="str">
        <f aca="false">IF(OR(N30="V",N30="F",N30=""),"OK","NOK")</f>
        <v>OK</v>
      </c>
      <c r="AG30" s="1" t="str">
        <f aca="false">IF(OR(O30="V",O30="F",O30=""),"OK","NOK")</f>
        <v>OK</v>
      </c>
      <c r="AH30" s="1" t="str">
        <f aca="false">IF(OR(F30="H",F30="J"),"V",IF(F30="","F","NOK"))</f>
        <v>NOK</v>
      </c>
      <c r="AI30" s="1" t="str">
        <f aca="false">IF(OR(H30="H",H30="J"),"V",IF(H30="","F","NOK"))</f>
        <v>NOK</v>
      </c>
      <c r="AJ30" s="1" t="str">
        <f aca="false">IF(K30="J",CONCATENATE(AH30,"I",AA30),CONCATENATE(AH30,AI30,AA30,))</f>
        <v>NOKNOKU</v>
      </c>
    </row>
    <row r="31" customFormat="false" ht="14.65" hidden="false" customHeight="false" outlineLevel="0" collapsed="false">
      <c r="A31" s="29" t="str">
        <f aca="false">IF(MOD(B31,$U$2/($U$1-1))=1,TRUNC(B31/5)+1,"")</f>
        <v/>
      </c>
      <c r="B31" s="20" t="n">
        <f aca="false">B30+1</f>
        <v>28</v>
      </c>
      <c r="C31" s="20" t="s">
        <v>83</v>
      </c>
      <c r="D31" s="20"/>
      <c r="E31" s="20"/>
      <c r="F31" s="21"/>
      <c r="G31" s="25" t="s">
        <v>84</v>
      </c>
      <c r="H31" s="21" t="s">
        <v>43</v>
      </c>
      <c r="I31" s="25"/>
      <c r="J31" s="21"/>
      <c r="K31" s="24" t="s">
        <v>45</v>
      </c>
      <c r="L31" s="25"/>
      <c r="M31" s="25"/>
      <c r="N31" s="30"/>
      <c r="O31" s="21"/>
      <c r="P31" s="25"/>
      <c r="Q31" s="24" t="n">
        <v>640</v>
      </c>
      <c r="R31" s="24"/>
      <c r="S31" s="27" t="n">
        <v>-124</v>
      </c>
      <c r="T31" s="25" t="str">
        <f aca="false">IF(MOD(B31,$U$2/($U$1-1))=0,SUM(S28:S31),"")</f>
        <v/>
      </c>
      <c r="U31" s="31"/>
      <c r="V31" s="1" t="n">
        <f aca="false">VALUE(LEFT(G31,1))</f>
        <v>5</v>
      </c>
      <c r="W31" s="1" t="str">
        <f aca="false">IF(AND(V31&gt;0,V31&lt;8),"OK","NOK")</f>
        <v>OK</v>
      </c>
      <c r="X31" s="1" t="str">
        <f aca="false">LEFT(RIGHT(G31,LEN(G31)-1),1)</f>
        <v>K</v>
      </c>
      <c r="Y31" s="1" t="str">
        <f aca="false">IF(OR(X31="K",X31="R",X31="H",X31="S",X31="N"),"OK","NOK")</f>
        <v>OK</v>
      </c>
      <c r="Z31" s="1" t="str">
        <f aca="false">IF(OR(X31="K",X31="R"),"L",IF(OR(X31="H",X31="S"),"H",IF(X31="N","N","NOK")))</f>
        <v>L</v>
      </c>
      <c r="AA31" s="1" t="str">
        <f aca="false">IF(V31=7,"S",IF(V31=6,"L",IF(V31=5,"U",IF(AND(V31=4,Z31="H"),"U",IF(AND(V31=3,Z31="N"),"U","D")))))</f>
        <v>U</v>
      </c>
      <c r="AB31" s="1" t="str">
        <f aca="false">IF(OR(CONCATENATE(H31,J31)="J",CONCATENATE(H31,J31)="H"),"OK","NOK")</f>
        <v>NOK</v>
      </c>
      <c r="AC31" s="1" t="str">
        <f aca="false">IF(OR(K31="N",K31="J"),"OK","NOK")</f>
        <v>NOK</v>
      </c>
      <c r="AD31" s="1" t="str">
        <f aca="false">IF(OR(L31="V",L31="F",L31=""),"OK","NOK")</f>
        <v>OK</v>
      </c>
      <c r="AE31" s="1" t="str">
        <f aca="false">IF(OR(M31="V",M31="F",M31=""),"OK","NOK")</f>
        <v>OK</v>
      </c>
      <c r="AF31" s="1" t="str">
        <f aca="false">IF(OR(N31="V",N31="F",N31=""),"OK","NOK")</f>
        <v>OK</v>
      </c>
      <c r="AG31" s="1" t="str">
        <f aca="false">IF(OR(O31="V",O31="F",O31=""),"OK","NOK")</f>
        <v>OK</v>
      </c>
      <c r="AH31" s="1" t="str">
        <f aca="false">IF(OR(F31="H",F31="J"),"V",IF(F31="","F","NOK"))</f>
        <v>F</v>
      </c>
      <c r="AI31" s="1" t="str">
        <f aca="false">IF(OR(H31="H",H31="J"),"V",IF(H31="","F","NOK"))</f>
        <v>NOK</v>
      </c>
      <c r="AJ31" s="1" t="str">
        <f aca="false">IF(K31="J",CONCATENATE(AH31,"I",AA31),CONCATENATE(AH31,AI31,AA31,))</f>
        <v>FNOKU</v>
      </c>
    </row>
    <row r="32" customFormat="false" ht="14.65" hidden="false" customHeight="false" outlineLevel="0" collapsed="false">
      <c r="A32" s="29" t="str">
        <f aca="false">IF(MOD(B32,$U$2/($U$1-1))=1,TRUNC(B32/5)+1,"")</f>
        <v/>
      </c>
      <c r="B32" s="20" t="n">
        <f aca="false">B31+1</f>
        <v>29</v>
      </c>
      <c r="C32" s="20" t="s">
        <v>85</v>
      </c>
      <c r="D32" s="20"/>
      <c r="E32" s="20"/>
      <c r="F32" s="21"/>
      <c r="G32" s="25" t="s">
        <v>86</v>
      </c>
      <c r="H32" s="21"/>
      <c r="I32" s="25"/>
      <c r="J32" s="21" t="s">
        <v>43</v>
      </c>
      <c r="K32" s="24" t="s">
        <v>87</v>
      </c>
      <c r="L32" s="25"/>
      <c r="M32" s="25"/>
      <c r="N32" s="30"/>
      <c r="O32" s="21"/>
      <c r="P32" s="25"/>
      <c r="Q32" s="24" t="n">
        <v>100</v>
      </c>
      <c r="R32" s="24"/>
      <c r="S32" s="27" t="n">
        <v>87</v>
      </c>
      <c r="T32" s="25" t="str">
        <f aca="false">IF(MOD(B32,$U$2/($U$1-1))=0,SUM(S29:S32),"")</f>
        <v/>
      </c>
      <c r="U32" s="31"/>
      <c r="V32" s="1" t="n">
        <f aca="false">VALUE(LEFT(G32,1))</f>
        <v>6</v>
      </c>
      <c r="W32" s="1" t="str">
        <f aca="false">IF(AND(V32&gt;0,V32&lt;8),"OK","NOK")</f>
        <v>OK</v>
      </c>
      <c r="X32" s="1" t="str">
        <f aca="false">LEFT(RIGHT(G32,LEN(G32)-1),1)</f>
        <v>N</v>
      </c>
      <c r="Y32" s="1" t="str">
        <f aca="false">IF(OR(X32="K",X32="R",X32="H",X32="S",X32="N"),"OK","NOK")</f>
        <v>OK</v>
      </c>
      <c r="Z32" s="1" t="str">
        <f aca="false">IF(OR(X32="K",X32="R"),"L",IF(OR(X32="H",X32="S"),"H",IF(X32="N","N","NOK")))</f>
        <v>N</v>
      </c>
      <c r="AA32" s="1" t="str">
        <f aca="false">IF(V32=7,"S",IF(V32=6,"L",IF(V32=5,"U",IF(AND(V32=4,Z32="H"),"U",IF(AND(V32=3,Z32="N"),"U","D")))))</f>
        <v>L</v>
      </c>
      <c r="AB32" s="1" t="str">
        <f aca="false">IF(OR(CONCATENATE(H32,J32)="J",CONCATENATE(H32,J32)="H"),"OK","NOK")</f>
        <v>NOK</v>
      </c>
      <c r="AC32" s="1" t="str">
        <f aca="false">IF(OR(K32="N",K32="J"),"OK","NOK")</f>
        <v>NOK</v>
      </c>
      <c r="AD32" s="1" t="str">
        <f aca="false">IF(OR(L32="V",L32="F",L32=""),"OK","NOK")</f>
        <v>OK</v>
      </c>
      <c r="AE32" s="1" t="str">
        <f aca="false">IF(OR(M32="V",M32="F",M32=""),"OK","NOK")</f>
        <v>OK</v>
      </c>
      <c r="AF32" s="1" t="str">
        <f aca="false">IF(OR(N32="V",N32="F",N32=""),"OK","NOK")</f>
        <v>OK</v>
      </c>
      <c r="AG32" s="1" t="str">
        <f aca="false">IF(OR(O32="V",O32="F",O32=""),"OK","NOK")</f>
        <v>OK</v>
      </c>
      <c r="AH32" s="1" t="str">
        <f aca="false">IF(OR(F32="H",F32="J"),"V",IF(F32="","F","NOK"))</f>
        <v>F</v>
      </c>
      <c r="AI32" s="1" t="str">
        <f aca="false">IF(OR(H32="H",H32="J"),"V",IF(H32="","F","NOK"))</f>
        <v>F</v>
      </c>
      <c r="AJ32" s="1" t="str">
        <f aca="false">IF(K32="J",CONCATENATE(AH32,"I",AA32),CONCATENATE(AH32,AI32,AA32,))</f>
        <v>FFL</v>
      </c>
    </row>
    <row r="33" s="2" customFormat="true" ht="14.65" hidden="false" customHeight="false" outlineLevel="0" collapsed="false">
      <c r="A33" s="32" t="str">
        <f aca="false">IF(MOD(B33,$U$2/($U$1-1))=1,TRUNC(B33/5)+1,"")</f>
        <v/>
      </c>
      <c r="B33" s="33" t="n">
        <f aca="false">B32+1</f>
        <v>30</v>
      </c>
      <c r="C33" s="33"/>
      <c r="D33" s="33"/>
      <c r="E33" s="33"/>
      <c r="F33" s="34"/>
      <c r="G33" s="33" t="s">
        <v>49</v>
      </c>
      <c r="H33" s="34"/>
      <c r="I33" s="33"/>
      <c r="J33" s="34" t="s">
        <v>41</v>
      </c>
      <c r="K33" s="35" t="s">
        <v>53</v>
      </c>
      <c r="L33" s="33"/>
      <c r="M33" s="33"/>
      <c r="N33" s="36"/>
      <c r="O33" s="34"/>
      <c r="P33" s="33"/>
      <c r="Q33" s="35"/>
      <c r="R33" s="35" t="n">
        <v>420</v>
      </c>
      <c r="S33" s="37" t="n">
        <v>-52</v>
      </c>
      <c r="T33" s="33" t="n">
        <f aca="false">IF(MOD(B33,$U$2/($U$1-1))=0,SUM(S29:S33),"")</f>
        <v>-78</v>
      </c>
      <c r="U33" s="38"/>
      <c r="V33" s="1" t="n">
        <f aca="false">VALUE(LEFT(G33,1))</f>
        <v>4</v>
      </c>
      <c r="W33" s="1" t="str">
        <f aca="false">IF(AND(V33&gt;0,V33&lt;8),"OK","NOK")</f>
        <v>OK</v>
      </c>
      <c r="X33" s="1" t="str">
        <f aca="false">LEFT(RIGHT(G33,LEN(G33)-1),1)</f>
        <v>H</v>
      </c>
      <c r="Y33" s="1" t="str">
        <f aca="false">IF(OR(X33="K",X33="R",X33="H",X33="S",X33="N"),"OK","NOK")</f>
        <v>OK</v>
      </c>
      <c r="Z33" s="1" t="str">
        <f aca="false">IF(OR(X33="K",X33="R"),"L",IF(OR(X33="H",X33="S"),"H",IF(X33="N","N","NOK")))</f>
        <v>H</v>
      </c>
      <c r="AA33" s="1" t="str">
        <f aca="false">IF(V33=7,"S",IF(V33=6,"L",IF(V33=5,"U",IF(AND(V33=4,Z33="H"),"U",IF(AND(V33=3,Z33="N"),"U","D")))))</f>
        <v>U</v>
      </c>
      <c r="AB33" s="1" t="str">
        <f aca="false">IF(OR(CONCATENATE(H33,J33)="J",CONCATENATE(H33,J33)="H"),"OK","NOK")</f>
        <v>NOK</v>
      </c>
      <c r="AC33" s="1" t="str">
        <f aca="false">IF(OR(K33="N",K33="J"),"OK","NOK")</f>
        <v>NOK</v>
      </c>
      <c r="AD33" s="1" t="str">
        <f aca="false">IF(OR(L33="V",L33="F",L33=""),"OK","NOK")</f>
        <v>OK</v>
      </c>
      <c r="AE33" s="1" t="str">
        <f aca="false">IF(OR(M33="V",M33="F",M33=""),"OK","NOK")</f>
        <v>OK</v>
      </c>
      <c r="AF33" s="1" t="str">
        <f aca="false">IF(OR(N33="V",N33="F",N33=""),"OK","NOK")</f>
        <v>OK</v>
      </c>
      <c r="AG33" s="1" t="str">
        <f aca="false">IF(OR(O33="V",O33="F",O33=""),"OK","NOK")</f>
        <v>OK</v>
      </c>
      <c r="AH33" s="1" t="str">
        <f aca="false">IF(OR(F33="H",F33="J"),"V",IF(F33="","F","NOK"))</f>
        <v>F</v>
      </c>
      <c r="AI33" s="1" t="str">
        <f aca="false">IF(OR(H33="H",H33="J"),"V",IF(H33="","F","NOK"))</f>
        <v>F</v>
      </c>
      <c r="AJ33" s="1" t="str">
        <f aca="false">IF(K33="J",CONCATENATE(AH33,"I",AA33),CONCATENATE(AH33,AI33,AA33,))</f>
        <v>FFU</v>
      </c>
    </row>
    <row r="34" customFormat="false" ht="14.65" hidden="false" customHeight="false" outlineLevel="0" collapsed="false">
      <c r="A34" s="29" t="n">
        <f aca="false">IF(MOD(B34,$U$2/($U$1-1))=1,TRUNC(B34/5)+1,"")</f>
        <v>7</v>
      </c>
      <c r="B34" s="20" t="n">
        <f aca="false">B33+1</f>
        <v>31</v>
      </c>
      <c r="C34" s="20" t="s">
        <v>39</v>
      </c>
      <c r="D34" s="20"/>
      <c r="E34" s="20"/>
      <c r="F34" s="21"/>
      <c r="G34" s="25" t="s">
        <v>88</v>
      </c>
      <c r="H34" s="21" t="s">
        <v>43</v>
      </c>
      <c r="I34" s="25"/>
      <c r="J34" s="21"/>
      <c r="K34" s="24" t="s">
        <v>45</v>
      </c>
      <c r="L34" s="25"/>
      <c r="M34" s="25"/>
      <c r="N34" s="30"/>
      <c r="O34" s="21"/>
      <c r="P34" s="25"/>
      <c r="Q34" s="24"/>
      <c r="R34" s="24" t="n">
        <v>1100</v>
      </c>
      <c r="S34" s="27" t="n">
        <v>-141</v>
      </c>
      <c r="T34" s="25" t="str">
        <f aca="false">IF(MOD(B34,$U$2/($U$1-1))=0,SUM(S31:S34),"")</f>
        <v/>
      </c>
      <c r="U34" s="39"/>
      <c r="V34" s="1" t="n">
        <f aca="false">VALUE(LEFT(G34,1))</f>
        <v>4</v>
      </c>
      <c r="W34" s="1" t="str">
        <f aca="false">IF(AND(V34&gt;0,V34&lt;8),"OK","NOK")</f>
        <v>OK</v>
      </c>
      <c r="X34" s="1" t="str">
        <f aca="false">LEFT(RIGHT(G34,LEN(G34)-1),1)</f>
        <v>S</v>
      </c>
      <c r="Y34" s="1" t="str">
        <f aca="false">IF(OR(X34="K",X34="R",X34="H",X34="S",X34="N"),"OK","NOK")</f>
        <v>OK</v>
      </c>
      <c r="Z34" s="1" t="str">
        <f aca="false">IF(OR(X34="K",X34="R"),"L",IF(OR(X34="H",X34="S"),"H",IF(X34="N","N","NOK")))</f>
        <v>H</v>
      </c>
      <c r="AA34" s="1" t="str">
        <f aca="false">IF(V34=7,"S",IF(V34=6,"L",IF(V34=5,"U",IF(AND(V34=4,Z34="H"),"U",IF(AND(V34=3,Z34="N"),"U","D")))))</f>
        <v>U</v>
      </c>
      <c r="AB34" s="1" t="str">
        <f aca="false">IF(OR(CONCATENATE(H34,J34)="J",CONCATENATE(H34,J34)="H"),"OK","NOK")</f>
        <v>NOK</v>
      </c>
      <c r="AC34" s="1" t="str">
        <f aca="false">IF(OR(K34="N",K34="J"),"OK","NOK")</f>
        <v>NOK</v>
      </c>
      <c r="AD34" s="1" t="str">
        <f aca="false">IF(OR(L34="V",L34="F",L34=""),"OK","NOK")</f>
        <v>OK</v>
      </c>
      <c r="AE34" s="1" t="str">
        <f aca="false">IF(OR(M34="V",M34="F",M34=""),"OK","NOK")</f>
        <v>OK</v>
      </c>
      <c r="AF34" s="1" t="str">
        <f aca="false">IF(OR(N34="V",N34="F",N34=""),"OK","NOK")</f>
        <v>OK</v>
      </c>
      <c r="AG34" s="1" t="str">
        <f aca="false">IF(OR(O34="V",O34="F",O34=""),"OK","NOK")</f>
        <v>OK</v>
      </c>
      <c r="AH34" s="1" t="str">
        <f aca="false">IF(OR(F34="H",F34="J"),"V",IF(F34="","F","NOK"))</f>
        <v>F</v>
      </c>
      <c r="AI34" s="1" t="str">
        <f aca="false">IF(OR(H34="H",H34="J"),"V",IF(H34="","F","NOK"))</f>
        <v>NOK</v>
      </c>
      <c r="AJ34" s="1" t="str">
        <f aca="false">IF(K34="J",CONCATENATE(AH34,"I",AA34),CONCATENATE(AH34,AI34,AA34,))</f>
        <v>FNOKU</v>
      </c>
    </row>
    <row r="35" customFormat="false" ht="14.65" hidden="false" customHeight="false" outlineLevel="0" collapsed="false">
      <c r="A35" s="29" t="str">
        <f aca="false">IF(MOD(B35,$U$2/($U$1-1))=1,TRUNC(B35/5)+1,"")</f>
        <v/>
      </c>
      <c r="B35" s="20" t="n">
        <f aca="false">B34+1</f>
        <v>32</v>
      </c>
      <c r="C35" s="20"/>
      <c r="D35" s="20"/>
      <c r="E35" s="20"/>
      <c r="F35" s="21"/>
      <c r="G35" s="25" t="s">
        <v>89</v>
      </c>
      <c r="H35" s="21"/>
      <c r="I35" s="25"/>
      <c r="J35" s="21" t="s">
        <v>43</v>
      </c>
      <c r="K35" s="24" t="s">
        <v>82</v>
      </c>
      <c r="L35" s="25"/>
      <c r="M35" s="25"/>
      <c r="N35" s="30"/>
      <c r="O35" s="21" t="s">
        <v>46</v>
      </c>
      <c r="P35" s="25"/>
      <c r="Q35" s="24" t="n">
        <v>500</v>
      </c>
      <c r="R35" s="24"/>
      <c r="S35" s="27" t="n">
        <v>88</v>
      </c>
      <c r="T35" s="25" t="str">
        <f aca="false">IF(MOD(B35,$U$2/($U$1-1))=0,SUM(S32:S35),"")</f>
        <v/>
      </c>
      <c r="U35" s="31"/>
      <c r="V35" s="1" t="n">
        <f aca="false">VALUE(LEFT(G35,1))</f>
        <v>3</v>
      </c>
      <c r="W35" s="1" t="str">
        <f aca="false">IF(AND(V35&gt;0,V35&lt;8),"OK","NOK")</f>
        <v>OK</v>
      </c>
      <c r="X35" s="1" t="str">
        <f aca="false">LEFT(RIGHT(G35,LEN(G35)-1),1)</f>
        <v>S</v>
      </c>
      <c r="Y35" s="1" t="str">
        <f aca="false">IF(OR(X35="K",X35="R",X35="H",X35="S",X35="N"),"OK","NOK")</f>
        <v>OK</v>
      </c>
      <c r="Z35" s="1" t="str">
        <f aca="false">IF(OR(X35="K",X35="R"),"L",IF(OR(X35="H",X35="S"),"H",IF(X35="N","N","NOK")))</f>
        <v>H</v>
      </c>
      <c r="AA35" s="1" t="str">
        <f aca="false">IF(V35=7,"S",IF(V35=6,"L",IF(V35=5,"U",IF(AND(V35=4,Z35="H"),"U",IF(AND(V35=3,Z35="N"),"U","D")))))</f>
        <v>D</v>
      </c>
      <c r="AB35" s="1" t="str">
        <f aca="false">IF(OR(CONCATENATE(H35,J35)="J",CONCATENATE(H35,J35)="H"),"OK","NOK")</f>
        <v>NOK</v>
      </c>
      <c r="AC35" s="1" t="str">
        <f aca="false">IF(OR(K35="N",K35="J"),"OK","NOK")</f>
        <v>NOK</v>
      </c>
      <c r="AD35" s="1" t="str">
        <f aca="false">IF(OR(L35="V",L35="F",L35=""),"OK","NOK")</f>
        <v>OK</v>
      </c>
      <c r="AE35" s="1" t="str">
        <f aca="false">IF(OR(M35="V",M35="F",M35=""),"OK","NOK")</f>
        <v>OK</v>
      </c>
      <c r="AF35" s="1" t="str">
        <f aca="false">IF(OR(N35="V",N35="F",N35=""),"OK","NOK")</f>
        <v>OK</v>
      </c>
      <c r="AG35" s="1" t="str">
        <f aca="false">IF(OR(O35="V",O35="F",O35=""),"OK","NOK")</f>
        <v>OK</v>
      </c>
      <c r="AH35" s="1" t="str">
        <f aca="false">IF(OR(F35="H",F35="J"),"V",IF(F35="","F","NOK"))</f>
        <v>F</v>
      </c>
      <c r="AI35" s="1" t="str">
        <f aca="false">IF(OR(H35="H",H35="J"),"V",IF(H35="","F","NOK"))</f>
        <v>F</v>
      </c>
      <c r="AJ35" s="1" t="str">
        <f aca="false">IF(K35="J",CONCATENATE(AH35,"I",AA35),CONCATENATE(AH35,AI35,AA35,))</f>
        <v>FFD</v>
      </c>
    </row>
    <row r="36" customFormat="false" ht="14.65" hidden="false" customHeight="false" outlineLevel="0" collapsed="false">
      <c r="A36" s="29" t="str">
        <f aca="false">IF(MOD(B36,$U$2/($U$1-1))=1,TRUNC(B36/5)+1,"")</f>
        <v/>
      </c>
      <c r="B36" s="20" t="n">
        <f aca="false">B35+1</f>
        <v>33</v>
      </c>
      <c r="C36" s="20" t="s">
        <v>90</v>
      </c>
      <c r="D36" s="20"/>
      <c r="E36" s="20"/>
      <c r="F36" s="21"/>
      <c r="G36" s="25" t="s">
        <v>49</v>
      </c>
      <c r="H36" s="21"/>
      <c r="I36" s="25"/>
      <c r="J36" s="21" t="s">
        <v>43</v>
      </c>
      <c r="K36" s="24" t="s">
        <v>53</v>
      </c>
      <c r="L36" s="25"/>
      <c r="M36" s="25"/>
      <c r="N36" s="30"/>
      <c r="O36" s="21"/>
      <c r="P36" s="25"/>
      <c r="Q36" s="24"/>
      <c r="R36" s="24" t="n">
        <v>450</v>
      </c>
      <c r="S36" s="27" t="n">
        <v>1</v>
      </c>
      <c r="T36" s="25" t="str">
        <f aca="false">IF(MOD(B36,$U$2/($U$1-1))=0,SUM(S33:S36),"")</f>
        <v/>
      </c>
      <c r="U36" s="31"/>
      <c r="V36" s="1" t="n">
        <f aca="false">VALUE(LEFT(G36,1))</f>
        <v>4</v>
      </c>
      <c r="W36" s="1" t="str">
        <f aca="false">IF(AND(V36&gt;0,V36&lt;8),"OK","NOK")</f>
        <v>OK</v>
      </c>
      <c r="X36" s="1" t="str">
        <f aca="false">LEFT(RIGHT(G36,LEN(G36)-1),1)</f>
        <v>H</v>
      </c>
      <c r="Y36" s="1" t="str">
        <f aca="false">IF(OR(X36="K",X36="R",X36="H",X36="S",X36="N"),"OK","NOK")</f>
        <v>OK</v>
      </c>
      <c r="Z36" s="1" t="str">
        <f aca="false">IF(OR(X36="K",X36="R"),"L",IF(OR(X36="H",X36="S"),"H",IF(X36="N","N","NOK")))</f>
        <v>H</v>
      </c>
      <c r="AA36" s="1" t="str">
        <f aca="false">IF(V36=7,"S",IF(V36=6,"L",IF(V36=5,"U",IF(AND(V36=4,Z36="H"),"U",IF(AND(V36=3,Z36="N"),"U","D")))))</f>
        <v>U</v>
      </c>
      <c r="AB36" s="1" t="str">
        <f aca="false">IF(OR(CONCATENATE(H36,J36)="J",CONCATENATE(H36,J36)="H"),"OK","NOK")</f>
        <v>NOK</v>
      </c>
      <c r="AC36" s="1" t="str">
        <f aca="false">IF(OR(K36="N",K36="J"),"OK","NOK")</f>
        <v>NOK</v>
      </c>
      <c r="AD36" s="1" t="str">
        <f aca="false">IF(OR(L36="V",L36="F",L36=""),"OK","NOK")</f>
        <v>OK</v>
      </c>
      <c r="AE36" s="1" t="str">
        <f aca="false">IF(OR(M36="V",M36="F",M36=""),"OK","NOK")</f>
        <v>OK</v>
      </c>
      <c r="AF36" s="1" t="str">
        <f aca="false">IF(OR(N36="V",N36="F",N36=""),"OK","NOK")</f>
        <v>OK</v>
      </c>
      <c r="AG36" s="1" t="str">
        <f aca="false">IF(OR(O36="V",O36="F",O36=""),"OK","NOK")</f>
        <v>OK</v>
      </c>
      <c r="AH36" s="1" t="str">
        <f aca="false">IF(OR(F36="H",F36="J"),"V",IF(F36="","F","NOK"))</f>
        <v>F</v>
      </c>
      <c r="AI36" s="1" t="str">
        <f aca="false">IF(OR(H36="H",H36="J"),"V",IF(H36="","F","NOK"))</f>
        <v>F</v>
      </c>
      <c r="AJ36" s="1" t="str">
        <f aca="false">IF(K36="J",CONCATENATE(AH36,"I",AA36),CONCATENATE(AH36,AI36,AA36,))</f>
        <v>FFU</v>
      </c>
    </row>
    <row r="37" customFormat="false" ht="14.65" hidden="false" customHeight="false" outlineLevel="0" collapsed="false">
      <c r="A37" s="29" t="str">
        <f aca="false">IF(MOD(B37,$U$2/($U$1-1))=1,TRUNC(B37/5)+1,"")</f>
        <v/>
      </c>
      <c r="B37" s="20" t="n">
        <f aca="false">B36+1</f>
        <v>34</v>
      </c>
      <c r="C37" s="20" t="s">
        <v>91</v>
      </c>
      <c r="D37" s="20"/>
      <c r="E37" s="20"/>
      <c r="F37" s="21"/>
      <c r="G37" s="25" t="s">
        <v>52</v>
      </c>
      <c r="H37" s="21"/>
      <c r="I37" s="25"/>
      <c r="J37" s="21" t="s">
        <v>43</v>
      </c>
      <c r="K37" s="24" t="s">
        <v>53</v>
      </c>
      <c r="L37" s="25"/>
      <c r="M37" s="25"/>
      <c r="N37" s="30"/>
      <c r="O37" s="21"/>
      <c r="P37" s="25"/>
      <c r="Q37" s="24"/>
      <c r="R37" s="24" t="n">
        <v>400</v>
      </c>
      <c r="S37" s="27" t="n">
        <v>-27</v>
      </c>
      <c r="T37" s="25" t="str">
        <f aca="false">IF(MOD(B37,$U$2/($U$1-1))=0,SUM(S34:S37),"")</f>
        <v/>
      </c>
      <c r="U37" s="31"/>
      <c r="V37" s="1" t="n">
        <f aca="false">VALUE(LEFT(G37,1))</f>
        <v>3</v>
      </c>
      <c r="W37" s="1" t="str">
        <f aca="false">IF(AND(V37&gt;0,V37&lt;8),"OK","NOK")</f>
        <v>OK</v>
      </c>
      <c r="X37" s="1" t="str">
        <f aca="false">LEFT(RIGHT(G37,LEN(G37)-1),1)</f>
        <v>N</v>
      </c>
      <c r="Y37" s="1" t="str">
        <f aca="false">IF(OR(X37="K",X37="R",X37="H",X37="S",X37="N"),"OK","NOK")</f>
        <v>OK</v>
      </c>
      <c r="Z37" s="1" t="str">
        <f aca="false">IF(OR(X37="K",X37="R"),"L",IF(OR(X37="H",X37="S"),"H",IF(X37="N","N","NOK")))</f>
        <v>N</v>
      </c>
      <c r="AA37" s="1" t="str">
        <f aca="false">IF(V37=7,"S",IF(V37=6,"L",IF(V37=5,"U",IF(AND(V37=4,Z37="H"),"U",IF(AND(V37=3,Z37="N"),"U","D")))))</f>
        <v>U</v>
      </c>
      <c r="AB37" s="1" t="str">
        <f aca="false">IF(OR(CONCATENATE(H37,J37)="J",CONCATENATE(H37,J37)="H"),"OK","NOK")</f>
        <v>NOK</v>
      </c>
      <c r="AC37" s="1" t="str">
        <f aca="false">IF(OR(K37="N",K37="J"),"OK","NOK")</f>
        <v>NOK</v>
      </c>
      <c r="AD37" s="1" t="str">
        <f aca="false">IF(OR(L37="V",L37="F",L37=""),"OK","NOK")</f>
        <v>OK</v>
      </c>
      <c r="AE37" s="1" t="str">
        <f aca="false">IF(OR(M37="V",M37="F",M37=""),"OK","NOK")</f>
        <v>OK</v>
      </c>
      <c r="AF37" s="1" t="str">
        <f aca="false">IF(OR(N37="V",N37="F",N37=""),"OK","NOK")</f>
        <v>OK</v>
      </c>
      <c r="AG37" s="1" t="str">
        <f aca="false">IF(OR(O37="V",O37="F",O37=""),"OK","NOK")</f>
        <v>OK</v>
      </c>
      <c r="AH37" s="1" t="str">
        <f aca="false">IF(OR(F37="H",F37="J"),"V",IF(F37="","F","NOK"))</f>
        <v>F</v>
      </c>
      <c r="AI37" s="1" t="str">
        <f aca="false">IF(OR(H37="H",H37="J"),"V",IF(H37="","F","NOK"))</f>
        <v>F</v>
      </c>
      <c r="AJ37" s="1" t="str">
        <f aca="false">IF(K37="J",CONCATENATE(AH37,"I",AA37),CONCATENATE(AH37,AI37,AA37,))</f>
        <v>FFU</v>
      </c>
    </row>
    <row r="38" s="2" customFormat="true" ht="14.65" hidden="false" customHeight="false" outlineLevel="0" collapsed="false">
      <c r="A38" s="32" t="str">
        <f aca="false">IF(MOD(B38,$U$2/($U$1-1))=1,TRUNC(B38/5)+1,"")</f>
        <v/>
      </c>
      <c r="B38" s="33" t="n">
        <f aca="false">B37+1</f>
        <v>35</v>
      </c>
      <c r="C38" s="33"/>
      <c r="D38" s="33"/>
      <c r="E38" s="33"/>
      <c r="F38" s="34"/>
      <c r="G38" s="33" t="s">
        <v>42</v>
      </c>
      <c r="H38" s="34"/>
      <c r="I38" s="33"/>
      <c r="J38" s="34" t="s">
        <v>41</v>
      </c>
      <c r="K38" s="35" t="s">
        <v>63</v>
      </c>
      <c r="L38" s="33"/>
      <c r="M38" s="33"/>
      <c r="N38" s="36"/>
      <c r="O38" s="34"/>
      <c r="P38" s="33"/>
      <c r="Q38" s="35" t="n">
        <v>200</v>
      </c>
      <c r="R38" s="35"/>
      <c r="S38" s="37" t="n">
        <v>62</v>
      </c>
      <c r="T38" s="33" t="n">
        <f aca="false">IF(MOD(B38,$U$2/($U$1-1))=0,SUM(S34:S38),"")</f>
        <v>-17</v>
      </c>
      <c r="U38" s="38"/>
      <c r="V38" s="1" t="n">
        <f aca="false">VALUE(LEFT(G38,1))</f>
        <v>4</v>
      </c>
      <c r="W38" s="1" t="str">
        <f aca="false">IF(AND(V38&gt;0,V38&lt;8),"OK","NOK")</f>
        <v>OK</v>
      </c>
      <c r="X38" s="1" t="str">
        <f aca="false">LEFT(RIGHT(G38,LEN(G38)-1),1)</f>
        <v>S</v>
      </c>
      <c r="Y38" s="1" t="str">
        <f aca="false">IF(OR(X38="K",X38="R",X38="H",X38="S",X38="N"),"OK","NOK")</f>
        <v>OK</v>
      </c>
      <c r="Z38" s="1" t="str">
        <f aca="false">IF(OR(X38="K",X38="R"),"L",IF(OR(X38="H",X38="S"),"H",IF(X38="N","N","NOK")))</f>
        <v>H</v>
      </c>
      <c r="AA38" s="1" t="str">
        <f aca="false">IF(V38=7,"S",IF(V38=6,"L",IF(V38=5,"U",IF(AND(V38=4,Z38="H"),"U",IF(AND(V38=3,Z38="N"),"U","D")))))</f>
        <v>U</v>
      </c>
      <c r="AB38" s="1" t="str">
        <f aca="false">IF(OR(CONCATENATE(H38,J38)="J",CONCATENATE(H38,J38)="H"),"OK","NOK")</f>
        <v>NOK</v>
      </c>
      <c r="AC38" s="1" t="str">
        <f aca="false">IF(OR(K38="N",K38="J"),"OK","NOK")</f>
        <v>NOK</v>
      </c>
      <c r="AD38" s="1" t="str">
        <f aca="false">IF(OR(L38="V",L38="F",L38=""),"OK","NOK")</f>
        <v>OK</v>
      </c>
      <c r="AE38" s="1" t="str">
        <f aca="false">IF(OR(M38="V",M38="F",M38=""),"OK","NOK")</f>
        <v>OK</v>
      </c>
      <c r="AF38" s="1" t="str">
        <f aca="false">IF(OR(N38="V",N38="F",N38=""),"OK","NOK")</f>
        <v>OK</v>
      </c>
      <c r="AG38" s="1" t="str">
        <f aca="false">IF(OR(O38="V",O38="F",O38=""),"OK","NOK")</f>
        <v>OK</v>
      </c>
      <c r="AH38" s="1" t="str">
        <f aca="false">IF(OR(F38="H",F38="J"),"V",IF(F38="","F","NOK"))</f>
        <v>F</v>
      </c>
      <c r="AI38" s="1" t="str">
        <f aca="false">IF(OR(H38="H",H38="J"),"V",IF(H38="","F","NOK"))</f>
        <v>F</v>
      </c>
      <c r="AJ38" s="1" t="str">
        <f aca="false">IF(K38="J",CONCATENATE(AH38,"I",AA38),CONCATENATE(AH38,AI38,AA38,))</f>
        <v>FFU</v>
      </c>
    </row>
    <row r="39" customFormat="false" ht="14.65" hidden="false" customHeight="false" outlineLevel="0" collapsed="false">
      <c r="A39" s="29" t="n">
        <f aca="false">IF(MOD(B39,$U$2/($U$1-1))=1,TRUNC(B39/5)+1,"")</f>
        <v>8</v>
      </c>
      <c r="B39" s="20" t="n">
        <f aca="false">B38+1</f>
        <v>36</v>
      </c>
      <c r="C39" s="20" t="s">
        <v>39</v>
      </c>
      <c r="D39" s="20" t="s">
        <v>55</v>
      </c>
      <c r="E39" s="20"/>
      <c r="F39" s="21" t="s">
        <v>41</v>
      </c>
      <c r="G39" s="25" t="s">
        <v>92</v>
      </c>
      <c r="H39" s="21"/>
      <c r="I39" s="25"/>
      <c r="J39" s="21" t="s">
        <v>43</v>
      </c>
      <c r="K39" s="24" t="s">
        <v>44</v>
      </c>
      <c r="L39" s="25"/>
      <c r="M39" s="25"/>
      <c r="N39" s="30"/>
      <c r="O39" s="21"/>
      <c r="P39" s="25"/>
      <c r="Q39" s="24" t="n">
        <v>1100</v>
      </c>
      <c r="R39" s="24"/>
      <c r="S39" s="27" t="n">
        <v>120</v>
      </c>
      <c r="T39" s="25" t="str">
        <f aca="false">IF(MOD(B39,$U$2/($U$1-1))=0,SUM(S36:S39),"")</f>
        <v/>
      </c>
      <c r="U39" s="42"/>
      <c r="V39" s="1" t="n">
        <f aca="false">VALUE(LEFT(G39,1))</f>
        <v>4</v>
      </c>
      <c r="W39" s="1" t="str">
        <f aca="false">IF(AND(V39&gt;0,V39&lt;8),"OK","NOK")</f>
        <v>OK</v>
      </c>
      <c r="X39" s="1" t="str">
        <f aca="false">LEFT(RIGHT(G39,LEN(G39)-1),1)</f>
        <v>H</v>
      </c>
      <c r="Y39" s="1" t="str">
        <f aca="false">IF(OR(X39="K",X39="R",X39="H",X39="S",X39="N"),"OK","NOK")</f>
        <v>OK</v>
      </c>
      <c r="Z39" s="1" t="str">
        <f aca="false">IF(OR(X39="K",X39="R"),"L",IF(OR(X39="H",X39="S"),"H",IF(X39="N","N","NOK")))</f>
        <v>H</v>
      </c>
      <c r="AA39" s="1" t="str">
        <f aca="false">IF(V39=7,"S",IF(V39=6,"L",IF(V39=5,"U",IF(AND(V39=4,Z39="H"),"U",IF(AND(V39=3,Z39="N"),"U","D")))))</f>
        <v>U</v>
      </c>
      <c r="AB39" s="1" t="str">
        <f aca="false">IF(OR(CONCATENATE(H39,J39)="J",CONCATENATE(H39,J39)="H"),"OK","NOK")</f>
        <v>NOK</v>
      </c>
      <c r="AC39" s="1" t="str">
        <f aca="false">IF(OR(K39="N",K39="J"),"OK","NOK")</f>
        <v>NOK</v>
      </c>
      <c r="AD39" s="1" t="str">
        <f aca="false">IF(OR(L39="V",L39="F",L39=""),"OK","NOK")</f>
        <v>OK</v>
      </c>
      <c r="AE39" s="1" t="str">
        <f aca="false">IF(OR(M39="V",M39="F",M39=""),"OK","NOK")</f>
        <v>OK</v>
      </c>
      <c r="AF39" s="1" t="str">
        <f aca="false">IF(OR(N39="V",N39="F",N39=""),"OK","NOK")</f>
        <v>OK</v>
      </c>
      <c r="AG39" s="1" t="str">
        <f aca="false">IF(OR(O39="V",O39="F",O39=""),"OK","NOK")</f>
        <v>OK</v>
      </c>
      <c r="AH39" s="1" t="str">
        <f aca="false">IF(OR(F39="H",F39="J"),"V",IF(F39="","F","NOK"))</f>
        <v>NOK</v>
      </c>
      <c r="AI39" s="1" t="str">
        <f aca="false">IF(OR(H39="H",H39="J"),"V",IF(H39="","F","NOK"))</f>
        <v>F</v>
      </c>
      <c r="AJ39" s="1" t="str">
        <f aca="false">IF(K39="J",CONCATENATE(AH39,"I",AA39),CONCATENATE(AH39,AI39,AA39,))</f>
        <v>NOKFU</v>
      </c>
    </row>
    <row r="40" customFormat="false" ht="14.65" hidden="false" customHeight="false" outlineLevel="0" collapsed="false">
      <c r="A40" s="29" t="str">
        <f aca="false">IF(MOD(B40,$U$2/($U$1-1))=1,TRUNC(B40/5)+1,"")</f>
        <v/>
      </c>
      <c r="B40" s="20" t="n">
        <f aca="false">B39+1</f>
        <v>37</v>
      </c>
      <c r="C40" s="20"/>
      <c r="D40" s="20"/>
      <c r="E40" s="20"/>
      <c r="F40" s="21"/>
      <c r="G40" s="25" t="s">
        <v>93</v>
      </c>
      <c r="H40" s="21"/>
      <c r="I40" s="25"/>
      <c r="J40" s="21" t="s">
        <v>43</v>
      </c>
      <c r="K40" s="24" t="s">
        <v>82</v>
      </c>
      <c r="L40" s="25"/>
      <c r="M40" s="25"/>
      <c r="N40" s="30"/>
      <c r="O40" s="21"/>
      <c r="P40" s="25"/>
      <c r="Q40" s="24"/>
      <c r="R40" s="24" t="n">
        <v>110</v>
      </c>
      <c r="S40" s="27" t="n">
        <v>4</v>
      </c>
      <c r="T40" s="25" t="str">
        <f aca="false">IF(MOD(B40,$U$2/($U$1-1))=0,SUM(S37:S40),"")</f>
        <v/>
      </c>
      <c r="U40" s="31"/>
      <c r="V40" s="1" t="n">
        <f aca="false">VALUE(LEFT(G40,1))</f>
        <v>3</v>
      </c>
      <c r="W40" s="1" t="str">
        <f aca="false">IF(AND(V40&gt;0,V40&lt;8),"OK","NOK")</f>
        <v>OK</v>
      </c>
      <c r="X40" s="1" t="str">
        <f aca="false">LEFT(RIGHT(G40,LEN(G40)-1),1)</f>
        <v>K</v>
      </c>
      <c r="Y40" s="1" t="str">
        <f aca="false">IF(OR(X40="K",X40="R",X40="H",X40="S",X40="N"),"OK","NOK")</f>
        <v>OK</v>
      </c>
      <c r="Z40" s="1" t="str">
        <f aca="false">IF(OR(X40="K",X40="R"),"L",IF(OR(X40="H",X40="S"),"H",IF(X40="N","N","NOK")))</f>
        <v>L</v>
      </c>
      <c r="AA40" s="1" t="str">
        <f aca="false">IF(V40=7,"S",IF(V40=6,"L",IF(V40=5,"U",IF(AND(V40=4,Z40="H"),"U",IF(AND(V40=3,Z40="N"),"U","D")))))</f>
        <v>D</v>
      </c>
      <c r="AB40" s="1" t="str">
        <f aca="false">IF(OR(CONCATENATE(H40,J40)="J",CONCATENATE(H40,J40)="H"),"OK","NOK")</f>
        <v>NOK</v>
      </c>
      <c r="AC40" s="1" t="str">
        <f aca="false">IF(OR(K40="N",K40="J"),"OK","NOK")</f>
        <v>NOK</v>
      </c>
      <c r="AD40" s="1" t="str">
        <f aca="false">IF(OR(L40="V",L40="F",L40=""),"OK","NOK")</f>
        <v>OK</v>
      </c>
      <c r="AE40" s="1" t="str">
        <f aca="false">IF(OR(M40="V",M40="F",M40=""),"OK","NOK")</f>
        <v>OK</v>
      </c>
      <c r="AF40" s="1" t="str">
        <f aca="false">IF(OR(N40="V",N40="F",N40=""),"OK","NOK")</f>
        <v>OK</v>
      </c>
      <c r="AG40" s="1" t="str">
        <f aca="false">IF(OR(O40="V",O40="F",O40=""),"OK","NOK")</f>
        <v>OK</v>
      </c>
      <c r="AH40" s="1" t="str">
        <f aca="false">IF(OR(F40="H",F40="J"),"V",IF(F40="","F","NOK"))</f>
        <v>F</v>
      </c>
      <c r="AI40" s="1" t="str">
        <f aca="false">IF(OR(H40="H",H40="J"),"V",IF(H40="","F","NOK"))</f>
        <v>F</v>
      </c>
      <c r="AJ40" s="1" t="str">
        <f aca="false">IF(K40="J",CONCATENATE(AH40,"I",AA40),CONCATENATE(AH40,AI40,AA40,))</f>
        <v>FFD</v>
      </c>
    </row>
    <row r="41" customFormat="false" ht="14.65" hidden="false" customHeight="false" outlineLevel="0" collapsed="false">
      <c r="A41" s="29" t="str">
        <f aca="false">IF(MOD(B41,$U$2/($U$1-1))=1,TRUNC(B41/5)+1,"")</f>
        <v/>
      </c>
      <c r="B41" s="20" t="n">
        <f aca="false">B40+1</f>
        <v>38</v>
      </c>
      <c r="C41" s="20" t="s">
        <v>94</v>
      </c>
      <c r="D41" s="20"/>
      <c r="E41" s="20"/>
      <c r="F41" s="21"/>
      <c r="G41" s="25" t="s">
        <v>58</v>
      </c>
      <c r="H41" s="21"/>
      <c r="I41" s="25"/>
      <c r="J41" s="21" t="s">
        <v>43</v>
      </c>
      <c r="K41" s="24" t="s">
        <v>63</v>
      </c>
      <c r="L41" s="25"/>
      <c r="M41" s="25"/>
      <c r="N41" s="30"/>
      <c r="O41" s="21"/>
      <c r="P41" s="25"/>
      <c r="Q41" s="24"/>
      <c r="R41" s="24" t="n">
        <v>150</v>
      </c>
      <c r="S41" s="27" t="n">
        <v>17</v>
      </c>
      <c r="T41" s="25" t="str">
        <f aca="false">IF(MOD(B41,$U$2/($U$1-1))=0,SUM(S38:S41),"")</f>
        <v/>
      </c>
      <c r="U41" s="31"/>
      <c r="V41" s="1" t="n">
        <f aca="false">VALUE(LEFT(G41,1))</f>
        <v>1</v>
      </c>
      <c r="W41" s="1" t="str">
        <f aca="false">IF(AND(V41&gt;0,V41&lt;8),"OK","NOK")</f>
        <v>OK</v>
      </c>
      <c r="X41" s="1" t="str">
        <f aca="false">LEFT(RIGHT(G41,LEN(G41)-1),1)</f>
        <v>N</v>
      </c>
      <c r="Y41" s="1" t="str">
        <f aca="false">IF(OR(X41="K",X41="R",X41="H",X41="S",X41="N"),"OK","NOK")</f>
        <v>OK</v>
      </c>
      <c r="Z41" s="1" t="str">
        <f aca="false">IF(OR(X41="K",X41="R"),"L",IF(OR(X41="H",X41="S"),"H",IF(X41="N","N","NOK")))</f>
        <v>N</v>
      </c>
      <c r="AA41" s="1" t="str">
        <f aca="false">IF(V41=7,"S",IF(V41=6,"L",IF(V41=5,"U",IF(AND(V41=4,Z41="H"),"U",IF(AND(V41=3,Z41="N"),"U","D")))))</f>
        <v>D</v>
      </c>
      <c r="AB41" s="1" t="str">
        <f aca="false">IF(OR(CONCATENATE(H41,J41)="J",CONCATENATE(H41,J41)="H"),"OK","NOK")</f>
        <v>NOK</v>
      </c>
      <c r="AC41" s="1" t="str">
        <f aca="false">IF(OR(K41="N",K41="J"),"OK","NOK")</f>
        <v>NOK</v>
      </c>
      <c r="AD41" s="1" t="str">
        <f aca="false">IF(OR(L41="V",L41="F",L41=""),"OK","NOK")</f>
        <v>OK</v>
      </c>
      <c r="AE41" s="1" t="str">
        <f aca="false">IF(OR(M41="V",M41="F",M41=""),"OK","NOK")</f>
        <v>OK</v>
      </c>
      <c r="AF41" s="1" t="str">
        <f aca="false">IF(OR(N41="V",N41="F",N41=""),"OK","NOK")</f>
        <v>OK</v>
      </c>
      <c r="AG41" s="1" t="str">
        <f aca="false">IF(OR(O41="V",O41="F",O41=""),"OK","NOK")</f>
        <v>OK</v>
      </c>
      <c r="AH41" s="1" t="str">
        <f aca="false">IF(OR(F41="H",F41="J"),"V",IF(F41="","F","NOK"))</f>
        <v>F</v>
      </c>
      <c r="AI41" s="1" t="str">
        <f aca="false">IF(OR(H41="H",H41="J"),"V",IF(H41="","F","NOK"))</f>
        <v>F</v>
      </c>
      <c r="AJ41" s="1" t="str">
        <f aca="false">IF(K41="J",CONCATENATE(AH41,"I",AA41),CONCATENATE(AH41,AI41,AA41,))</f>
        <v>FFD</v>
      </c>
    </row>
    <row r="42" customFormat="false" ht="14.65" hidden="false" customHeight="false" outlineLevel="0" collapsed="false">
      <c r="A42" s="29" t="str">
        <f aca="false">IF(MOD(B42,$U$2/($U$1-1))=1,TRUNC(B42/5)+1,"")</f>
        <v/>
      </c>
      <c r="B42" s="20" t="n">
        <f aca="false">B41+1</f>
        <v>39</v>
      </c>
      <c r="C42" s="20" t="s">
        <v>95</v>
      </c>
      <c r="D42" s="20" t="s">
        <v>40</v>
      </c>
      <c r="E42" s="20"/>
      <c r="F42" s="21" t="s">
        <v>43</v>
      </c>
      <c r="G42" s="25" t="s">
        <v>84</v>
      </c>
      <c r="H42" s="21" t="s">
        <v>43</v>
      </c>
      <c r="I42" s="25"/>
      <c r="J42" s="21"/>
      <c r="K42" s="24" t="s">
        <v>50</v>
      </c>
      <c r="L42" s="25"/>
      <c r="M42" s="25"/>
      <c r="N42" s="30"/>
      <c r="O42" s="21"/>
      <c r="P42" s="25"/>
      <c r="Q42" s="24" t="n">
        <v>600</v>
      </c>
      <c r="R42" s="24"/>
      <c r="S42" s="27" t="n">
        <v>34</v>
      </c>
      <c r="T42" s="25" t="str">
        <f aca="false">IF(MOD(B42,$U$2/($U$1-1))=0,SUM(S39:S42),"")</f>
        <v/>
      </c>
      <c r="U42" s="31"/>
      <c r="V42" s="1" t="n">
        <f aca="false">VALUE(LEFT(G42,1))</f>
        <v>5</v>
      </c>
      <c r="W42" s="1" t="str">
        <f aca="false">IF(AND(V42&gt;0,V42&lt;8),"OK","NOK")</f>
        <v>OK</v>
      </c>
      <c r="X42" s="1" t="str">
        <f aca="false">LEFT(RIGHT(G42,LEN(G42)-1),1)</f>
        <v>K</v>
      </c>
      <c r="Y42" s="1" t="str">
        <f aca="false">IF(OR(X42="K",X42="R",X42="H",X42="S",X42="N"),"OK","NOK")</f>
        <v>OK</v>
      </c>
      <c r="Z42" s="1" t="str">
        <f aca="false">IF(OR(X42="K",X42="R"),"L",IF(OR(X42="H",X42="S"),"H",IF(X42="N","N","NOK")))</f>
        <v>L</v>
      </c>
      <c r="AA42" s="1" t="str">
        <f aca="false">IF(V42=7,"S",IF(V42=6,"L",IF(V42=5,"U",IF(AND(V42=4,Z42="H"),"U",IF(AND(V42=3,Z42="N"),"U","D")))))</f>
        <v>U</v>
      </c>
      <c r="AB42" s="1" t="str">
        <f aca="false">IF(OR(CONCATENATE(H42,J42)="J",CONCATENATE(H42,J42)="H"),"OK","NOK")</f>
        <v>NOK</v>
      </c>
      <c r="AC42" s="1" t="str">
        <f aca="false">IF(OR(K42="N",K42="J"),"OK","NOK")</f>
        <v>NOK</v>
      </c>
      <c r="AD42" s="1" t="str">
        <f aca="false">IF(OR(L42="V",L42="F",L42=""),"OK","NOK")</f>
        <v>OK</v>
      </c>
      <c r="AE42" s="1" t="str">
        <f aca="false">IF(OR(M42="V",M42="F",M42=""),"OK","NOK")</f>
        <v>OK</v>
      </c>
      <c r="AF42" s="1" t="str">
        <f aca="false">IF(OR(N42="V",N42="F",N42=""),"OK","NOK")</f>
        <v>OK</v>
      </c>
      <c r="AG42" s="1" t="str">
        <f aca="false">IF(OR(O42="V",O42="F",O42=""),"OK","NOK")</f>
        <v>OK</v>
      </c>
      <c r="AH42" s="1" t="str">
        <f aca="false">IF(OR(F42="H",F42="J"),"V",IF(F42="","F","NOK"))</f>
        <v>NOK</v>
      </c>
      <c r="AI42" s="1" t="str">
        <f aca="false">IF(OR(H42="H",H42="J"),"V",IF(H42="","F","NOK"))</f>
        <v>NOK</v>
      </c>
      <c r="AJ42" s="1" t="str">
        <f aca="false">IF(K42="J",CONCATENATE(AH42,"I",AA42),CONCATENATE(AH42,AI42,AA42,))</f>
        <v>NOKNOKU</v>
      </c>
    </row>
    <row r="43" customFormat="false" ht="14.65" hidden="false" customHeight="false" outlineLevel="0" collapsed="false">
      <c r="A43" s="32" t="str">
        <f aca="false">IF(MOD(B43,$U$2/($U$1-1))=1,TRUNC(B43/5)+1,"")</f>
        <v/>
      </c>
      <c r="B43" s="33" t="n">
        <f aca="false">B42+1</f>
        <v>40</v>
      </c>
      <c r="C43" s="33"/>
      <c r="D43" s="33"/>
      <c r="E43" s="33"/>
      <c r="F43" s="34"/>
      <c r="G43" s="33" t="s">
        <v>42</v>
      </c>
      <c r="H43" s="34" t="s">
        <v>43</v>
      </c>
      <c r="I43" s="33"/>
      <c r="J43" s="34"/>
      <c r="K43" s="35" t="s">
        <v>45</v>
      </c>
      <c r="L43" s="33"/>
      <c r="M43" s="33"/>
      <c r="N43" s="36"/>
      <c r="O43" s="34"/>
      <c r="P43" s="33"/>
      <c r="Q43" s="35" t="n">
        <v>420</v>
      </c>
      <c r="R43" s="35"/>
      <c r="S43" s="37" t="n">
        <v>9</v>
      </c>
      <c r="T43" s="33" t="n">
        <f aca="false">IF(MOD(B43,$U$2/($U$1-1))=0,SUM(S39:S43),"")</f>
        <v>184</v>
      </c>
      <c r="U43" s="38"/>
      <c r="V43" s="1" t="n">
        <f aca="false">VALUE(LEFT(G43,1))</f>
        <v>4</v>
      </c>
      <c r="W43" s="1" t="str">
        <f aca="false">IF(AND(V43&gt;0,V43&lt;8),"OK","NOK")</f>
        <v>OK</v>
      </c>
      <c r="X43" s="1" t="str">
        <f aca="false">LEFT(RIGHT(G43,LEN(G43)-1),1)</f>
        <v>S</v>
      </c>
      <c r="Y43" s="1" t="str">
        <f aca="false">IF(OR(X43="K",X43="R",X43="H",X43="S",X43="N"),"OK","NOK")</f>
        <v>OK</v>
      </c>
      <c r="Z43" s="1" t="str">
        <f aca="false">IF(OR(X43="K",X43="R"),"L",IF(OR(X43="H",X43="S"),"H",IF(X43="N","N","NOK")))</f>
        <v>H</v>
      </c>
      <c r="AA43" s="1" t="str">
        <f aca="false">IF(V43=7,"S",IF(V43=6,"L",IF(V43=5,"U",IF(AND(V43=4,Z43="H"),"U",IF(AND(V43=3,Z43="N"),"U","D")))))</f>
        <v>U</v>
      </c>
      <c r="AB43" s="1" t="str">
        <f aca="false">IF(OR(CONCATENATE(H43,J43)="J",CONCATENATE(H43,J43)="H"),"OK","NOK")</f>
        <v>NOK</v>
      </c>
      <c r="AC43" s="1" t="str">
        <f aca="false">IF(OR(K43="N",K43="J"),"OK","NOK")</f>
        <v>NOK</v>
      </c>
      <c r="AD43" s="1" t="str">
        <f aca="false">IF(OR(L43="V",L43="F",L43=""),"OK","NOK")</f>
        <v>OK</v>
      </c>
      <c r="AE43" s="1" t="str">
        <f aca="false">IF(OR(M43="V",M43="F",M43=""),"OK","NOK")</f>
        <v>OK</v>
      </c>
      <c r="AF43" s="1" t="str">
        <f aca="false">IF(OR(N43="V",N43="F",N43=""),"OK","NOK")</f>
        <v>OK</v>
      </c>
      <c r="AG43" s="1" t="str">
        <f aca="false">IF(OR(O43="V",O43="F",O43=""),"OK","NOK")</f>
        <v>OK</v>
      </c>
      <c r="AH43" s="1" t="str">
        <f aca="false">IF(OR(F43="H",F43="J"),"V",IF(F43="","F","NOK"))</f>
        <v>F</v>
      </c>
      <c r="AI43" s="1" t="str">
        <f aca="false">IF(OR(H43="H",H43="J"),"V",IF(H43="","F","NOK"))</f>
        <v>NOK</v>
      </c>
      <c r="AJ43" s="1" t="str">
        <f aca="false">IF(K43="J",CONCATENATE(AH43,"I",AA43),CONCATENATE(AH43,AI43,AA43,))</f>
        <v>FNOKU</v>
      </c>
    </row>
    <row r="44" customFormat="false" ht="14.65" hidden="false" customHeight="false" outlineLevel="0" collapsed="false">
      <c r="A44" s="29" t="n">
        <f aca="false">IF(MOD(B44,$U$2/($U$1-1))=1,TRUNC(B44/5)+1,"")</f>
        <v>9</v>
      </c>
      <c r="B44" s="20" t="n">
        <f aca="false">B43+1</f>
        <v>41</v>
      </c>
      <c r="C44" s="20" t="s">
        <v>54</v>
      </c>
      <c r="D44" s="20"/>
      <c r="E44" s="20"/>
      <c r="F44" s="21"/>
      <c r="G44" s="25" t="s">
        <v>42</v>
      </c>
      <c r="H44" s="21"/>
      <c r="I44" s="25"/>
      <c r="J44" s="21" t="s">
        <v>43</v>
      </c>
      <c r="K44" s="24" t="s">
        <v>53</v>
      </c>
      <c r="L44" s="25"/>
      <c r="M44" s="25"/>
      <c r="N44" s="30"/>
      <c r="O44" s="21"/>
      <c r="P44" s="25"/>
      <c r="Q44" s="24" t="n">
        <v>450</v>
      </c>
      <c r="R44" s="24"/>
      <c r="S44" s="27" t="n">
        <v>-3</v>
      </c>
      <c r="T44" s="25" t="str">
        <f aca="false">IF(MOD(B44,$U$2/($U$1-1))=0,SUM(S41:S44),"")</f>
        <v/>
      </c>
      <c r="U44" s="31"/>
      <c r="V44" s="1" t="n">
        <f aca="false">VALUE(LEFT(G44,1))</f>
        <v>4</v>
      </c>
      <c r="W44" s="1" t="str">
        <f aca="false">IF(AND(V44&gt;0,V44&lt;8),"OK","NOK")</f>
        <v>OK</v>
      </c>
      <c r="X44" s="1" t="str">
        <f aca="false">LEFT(RIGHT(G44,LEN(G44)-1),1)</f>
        <v>S</v>
      </c>
      <c r="Y44" s="1" t="str">
        <f aca="false">IF(OR(X44="K",X44="R",X44="H",X44="S",X44="N"),"OK","NOK")</f>
        <v>OK</v>
      </c>
      <c r="Z44" s="1" t="str">
        <f aca="false">IF(OR(X44="K",X44="R"),"L",IF(OR(X44="H",X44="S"),"H",IF(X44="N","N","NOK")))</f>
        <v>H</v>
      </c>
      <c r="AA44" s="1" t="str">
        <f aca="false">IF(V44=7,"S",IF(V44=6,"L",IF(V44=5,"U",IF(AND(V44=4,Z44="H"),"U",IF(AND(V44=3,Z44="N"),"U","D")))))</f>
        <v>U</v>
      </c>
      <c r="AB44" s="1" t="str">
        <f aca="false">IF(OR(CONCATENATE(H44,J44)="J",CONCATENATE(H44,J44)="H"),"OK","NOK")</f>
        <v>NOK</v>
      </c>
      <c r="AC44" s="1" t="str">
        <f aca="false">IF(OR(K44="N",K44="J"),"OK","NOK")</f>
        <v>NOK</v>
      </c>
      <c r="AD44" s="1" t="str">
        <f aca="false">IF(OR(L44="V",L44="F",L44=""),"OK","NOK")</f>
        <v>OK</v>
      </c>
      <c r="AE44" s="1" t="str">
        <f aca="false">IF(OR(M44="V",M44="F",M44=""),"OK","NOK")</f>
        <v>OK</v>
      </c>
      <c r="AF44" s="1" t="str">
        <f aca="false">IF(OR(N44="V",N44="F",N44=""),"OK","NOK")</f>
        <v>OK</v>
      </c>
      <c r="AG44" s="1" t="str">
        <f aca="false">IF(OR(O44="V",O44="F",O44=""),"OK","NOK")</f>
        <v>OK</v>
      </c>
      <c r="AH44" s="1" t="str">
        <f aca="false">IF(OR(F44="H",F44="J"),"V",IF(F44="","F","NOK"))</f>
        <v>F</v>
      </c>
      <c r="AI44" s="1" t="str">
        <f aca="false">IF(OR(H44="H",H44="J"),"V",IF(H44="","F","NOK"))</f>
        <v>F</v>
      </c>
      <c r="AJ44" s="1" t="str">
        <f aca="false">IF(K44="J",CONCATENATE(AH44,"I",AA44),CONCATENATE(AH44,AI44,AA44,))</f>
        <v>FFU</v>
      </c>
    </row>
    <row r="45" customFormat="false" ht="14.65" hidden="false" customHeight="false" outlineLevel="0" collapsed="false">
      <c r="A45" s="29" t="str">
        <f aca="false">IF(MOD(B45,$U$2/($U$1-1))=1,TRUNC(B45/5)+1,"")</f>
        <v/>
      </c>
      <c r="B45" s="20" t="n">
        <f aca="false">B44+1</f>
        <v>42</v>
      </c>
      <c r="C45" s="20"/>
      <c r="D45" s="20" t="s">
        <v>55</v>
      </c>
      <c r="E45" s="20"/>
      <c r="F45" s="21" t="s">
        <v>41</v>
      </c>
      <c r="G45" s="25" t="s">
        <v>96</v>
      </c>
      <c r="H45" s="21" t="s">
        <v>41</v>
      </c>
      <c r="I45" s="25"/>
      <c r="J45" s="21"/>
      <c r="K45" s="24" t="s">
        <v>56</v>
      </c>
      <c r="L45" s="25" t="s">
        <v>73</v>
      </c>
      <c r="M45" s="25"/>
      <c r="N45" s="30"/>
      <c r="O45" s="21" t="s">
        <v>73</v>
      </c>
      <c r="P45" s="25"/>
      <c r="Q45" s="24" t="n">
        <v>200</v>
      </c>
      <c r="R45" s="24"/>
      <c r="S45" s="27" t="n">
        <v>-25</v>
      </c>
      <c r="T45" s="25" t="str">
        <f aca="false">IF(MOD(B45,$U$2/($U$1-1))=0,SUM(S42:S45),"")</f>
        <v/>
      </c>
      <c r="U45" s="31"/>
      <c r="V45" s="1" t="n">
        <f aca="false">VALUE(LEFT(G45,1))</f>
        <v>5</v>
      </c>
      <c r="W45" s="1" t="str">
        <f aca="false">IF(AND(V45&gt;0,V45&lt;8),"OK","NOK")</f>
        <v>OK</v>
      </c>
      <c r="X45" s="1" t="str">
        <f aca="false">LEFT(RIGHT(G45,LEN(G45)-1),1)</f>
        <v>R</v>
      </c>
      <c r="Y45" s="1" t="str">
        <f aca="false">IF(OR(X45="K",X45="R",X45="H",X45="S",X45="N"),"OK","NOK")</f>
        <v>OK</v>
      </c>
      <c r="Z45" s="1" t="str">
        <f aca="false">IF(OR(X45="K",X45="R"),"L",IF(OR(X45="H",X45="S"),"H",IF(X45="N","N","NOK")))</f>
        <v>L</v>
      </c>
      <c r="AA45" s="1" t="str">
        <f aca="false">IF(V45=7,"S",IF(V45=6,"L",IF(V45=5,"U",IF(AND(V45=4,Z45="H"),"U",IF(AND(V45=3,Z45="N"),"U","D")))))</f>
        <v>U</v>
      </c>
      <c r="AB45" s="1" t="str">
        <f aca="false">IF(OR(CONCATENATE(H45,J45)="J",CONCATENATE(H45,J45)="H"),"OK","NOK")</f>
        <v>NOK</v>
      </c>
      <c r="AC45" s="1" t="str">
        <f aca="false">IF(OR(K45="N",K45="J"),"OK","NOK")</f>
        <v>NOK</v>
      </c>
      <c r="AD45" s="1" t="str">
        <f aca="false">IF(OR(L45="V",L45="F",L45=""),"OK","NOK")</f>
        <v>OK</v>
      </c>
      <c r="AE45" s="1" t="str">
        <f aca="false">IF(OR(M45="V",M45="F",M45=""),"OK","NOK")</f>
        <v>OK</v>
      </c>
      <c r="AF45" s="1" t="str">
        <f aca="false">IF(OR(N45="V",N45="F",N45=""),"OK","NOK")</f>
        <v>OK</v>
      </c>
      <c r="AG45" s="1" t="str">
        <f aca="false">IF(OR(O45="V",O45="F",O45=""),"OK","NOK")</f>
        <v>OK</v>
      </c>
      <c r="AH45" s="1" t="str">
        <f aca="false">IF(OR(F45="H",F45="J"),"V",IF(F45="","F","NOK"))</f>
        <v>NOK</v>
      </c>
      <c r="AI45" s="1" t="str">
        <f aca="false">IF(OR(H45="H",H45="J"),"V",IF(H45="","F","NOK"))</f>
        <v>NOK</v>
      </c>
      <c r="AJ45" s="1" t="str">
        <f aca="false">IF(K45="J",CONCATENATE(AH45,"I",AA45),CONCATENATE(AH45,AI45,AA45,))</f>
        <v>NOKNOKU</v>
      </c>
    </row>
    <row r="46" customFormat="false" ht="14.65" hidden="false" customHeight="false" outlineLevel="0" collapsed="false">
      <c r="A46" s="29" t="str">
        <f aca="false">IF(MOD(B46,$U$2/($U$1-1))=1,TRUNC(B46/5)+1,"")</f>
        <v/>
      </c>
      <c r="B46" s="20" t="n">
        <f aca="false">B45+1</f>
        <v>43</v>
      </c>
      <c r="C46" s="20" t="s">
        <v>97</v>
      </c>
      <c r="D46" s="20" t="s">
        <v>58</v>
      </c>
      <c r="E46" s="20"/>
      <c r="F46" s="21" t="s">
        <v>43</v>
      </c>
      <c r="G46" s="25" t="s">
        <v>70</v>
      </c>
      <c r="H46" s="21" t="s">
        <v>43</v>
      </c>
      <c r="I46" s="25"/>
      <c r="J46" s="21"/>
      <c r="K46" s="24" t="s">
        <v>98</v>
      </c>
      <c r="L46" s="25"/>
      <c r="M46" s="25"/>
      <c r="N46" s="30"/>
      <c r="O46" s="21"/>
      <c r="P46" s="25"/>
      <c r="Q46" s="24"/>
      <c r="R46" s="24" t="n">
        <v>180</v>
      </c>
      <c r="S46" s="27" t="n">
        <v>-24</v>
      </c>
      <c r="T46" s="25" t="str">
        <f aca="false">IF(MOD(B46,$U$2/($U$1-1))=0,SUM(S43:S46),"")</f>
        <v/>
      </c>
      <c r="U46" s="31"/>
      <c r="V46" s="1" t="n">
        <f aca="false">VALUE(LEFT(G46,1))</f>
        <v>2</v>
      </c>
      <c r="W46" s="1" t="str">
        <f aca="false">IF(AND(V46&gt;0,V46&lt;8),"OK","NOK")</f>
        <v>OK</v>
      </c>
      <c r="X46" s="1" t="str">
        <f aca="false">LEFT(RIGHT(G46,LEN(G46)-1),1)</f>
        <v>N</v>
      </c>
      <c r="Y46" s="1" t="str">
        <f aca="false">IF(OR(X46="K",X46="R",X46="H",X46="S",X46="N"),"OK","NOK")</f>
        <v>OK</v>
      </c>
      <c r="Z46" s="1" t="str">
        <f aca="false">IF(OR(X46="K",X46="R"),"L",IF(OR(X46="H",X46="S"),"H",IF(X46="N","N","NOK")))</f>
        <v>N</v>
      </c>
      <c r="AA46" s="1" t="str">
        <f aca="false">IF(V46=7,"S",IF(V46=6,"L",IF(V46=5,"U",IF(AND(V46=4,Z46="H"),"U",IF(AND(V46=3,Z46="N"),"U","D")))))</f>
        <v>D</v>
      </c>
      <c r="AB46" s="1" t="str">
        <f aca="false">IF(OR(CONCATENATE(H46,J46)="J",CONCATENATE(H46,J46)="H"),"OK","NOK")</f>
        <v>NOK</v>
      </c>
      <c r="AC46" s="1" t="str">
        <f aca="false">IF(OR(K46="N",K46="J"),"OK","NOK")</f>
        <v>NOK</v>
      </c>
      <c r="AD46" s="1" t="str">
        <f aca="false">IF(OR(L46="V",L46="F",L46=""),"OK","NOK")</f>
        <v>OK</v>
      </c>
      <c r="AE46" s="1" t="str">
        <f aca="false">IF(OR(M46="V",M46="F",M46=""),"OK","NOK")</f>
        <v>OK</v>
      </c>
      <c r="AF46" s="1" t="str">
        <f aca="false">IF(OR(N46="V",N46="F",N46=""),"OK","NOK")</f>
        <v>OK</v>
      </c>
      <c r="AG46" s="1" t="str">
        <f aca="false">IF(OR(O46="V",O46="F",O46=""),"OK","NOK")</f>
        <v>OK</v>
      </c>
      <c r="AH46" s="1" t="str">
        <f aca="false">IF(OR(F46="H",F46="J"),"V",IF(F46="","F","NOK"))</f>
        <v>NOK</v>
      </c>
      <c r="AI46" s="1" t="str">
        <f aca="false">IF(OR(H46="H",H46="J"),"V",IF(H46="","F","NOK"))</f>
        <v>NOK</v>
      </c>
      <c r="AJ46" s="1" t="str">
        <f aca="false">IF(K46="J",CONCATENATE(AH46,"I",AA46),CONCATENATE(AH46,AI46,AA46,))</f>
        <v>NOKNOKD</v>
      </c>
    </row>
    <row r="47" customFormat="false" ht="14.65" hidden="false" customHeight="false" outlineLevel="0" collapsed="false">
      <c r="A47" s="29" t="str">
        <f aca="false">IF(MOD(B47,$U$2/($U$1-1))=1,TRUNC(B47/5)+1,"")</f>
        <v/>
      </c>
      <c r="B47" s="20" t="n">
        <f aca="false">B46+1</f>
        <v>44</v>
      </c>
      <c r="C47" s="20" t="s">
        <v>99</v>
      </c>
      <c r="D47" s="20" t="s">
        <v>48</v>
      </c>
      <c r="E47" s="20"/>
      <c r="F47" s="21" t="s">
        <v>43</v>
      </c>
      <c r="G47" s="25" t="s">
        <v>100</v>
      </c>
      <c r="H47" s="21"/>
      <c r="I47" s="25"/>
      <c r="J47" s="21" t="s">
        <v>41</v>
      </c>
      <c r="K47" s="24" t="s">
        <v>71</v>
      </c>
      <c r="M47" s="25"/>
      <c r="N47" s="30"/>
      <c r="O47" s="21"/>
      <c r="P47" s="25"/>
      <c r="Q47" s="24"/>
      <c r="R47" s="24" t="n">
        <v>200</v>
      </c>
      <c r="S47" s="27" t="n">
        <v>33</v>
      </c>
      <c r="T47" s="25" t="str">
        <f aca="false">IF(MOD(B47,$U$2/($U$1-1))=0,SUM(S44:S47),"")</f>
        <v/>
      </c>
      <c r="U47" s="31"/>
      <c r="V47" s="1" t="n">
        <f aca="false">VALUE(LEFT(G47,1))</f>
        <v>3</v>
      </c>
      <c r="W47" s="1" t="str">
        <f aca="false">IF(AND(V47&gt;0,V47&lt;8),"OK","NOK")</f>
        <v>OK</v>
      </c>
      <c r="X47" s="1" t="str">
        <f aca="false">LEFT(RIGHT(G47,LEN(G47)-1),1)</f>
        <v>R</v>
      </c>
      <c r="Y47" s="1" t="str">
        <f aca="false">IF(OR(X47="K",X47="R",X47="H",X47="S",X47="N"),"OK","NOK")</f>
        <v>OK</v>
      </c>
      <c r="Z47" s="1" t="str">
        <f aca="false">IF(OR(X47="K",X47="R"),"L",IF(OR(X47="H",X47="S"),"H",IF(X47="N","N","NOK")))</f>
        <v>L</v>
      </c>
      <c r="AA47" s="1" t="str">
        <f aca="false">IF(V47=7,"S",IF(V47=6,"L",IF(V47=5,"U",IF(AND(V47=4,Z47="H"),"U",IF(AND(V47=3,Z47="N"),"U","D")))))</f>
        <v>D</v>
      </c>
      <c r="AB47" s="1" t="str">
        <f aca="false">IF(OR(CONCATENATE(H47,J47)="J",CONCATENATE(H47,J47)="H"),"OK","NOK")</f>
        <v>NOK</v>
      </c>
      <c r="AC47" s="1" t="str">
        <f aca="false">IF(OR(K47="N",K47="J"),"OK","NOK")</f>
        <v>NOK</v>
      </c>
      <c r="AD47" s="1" t="str">
        <f aca="false">IF(OR(M47="V",M47="F",M47=""),"OK","NOK")</f>
        <v>OK</v>
      </c>
      <c r="AE47" s="1" t="e">
        <f aca="false">IF(OR(#REF!="V",#REF!="F",#REF!=""),"OK","NOK")</f>
        <v>#REF!</v>
      </c>
      <c r="AF47" s="1" t="str">
        <f aca="false">IF(OR(N47="V",N47="F",N47=""),"OK","NOK")</f>
        <v>OK</v>
      </c>
      <c r="AG47" s="1" t="str">
        <f aca="false">IF(OR(O47="V",O47="F",O47=""),"OK","NOK")</f>
        <v>OK</v>
      </c>
      <c r="AH47" s="1" t="str">
        <f aca="false">IF(OR(F47="H",F47="J"),"V",IF(F47="","F","NOK"))</f>
        <v>NOK</v>
      </c>
      <c r="AI47" s="1" t="str">
        <f aca="false">IF(OR(H47="H",H47="J"),"V",IF(H47="","F","NOK"))</f>
        <v>F</v>
      </c>
      <c r="AJ47" s="1" t="str">
        <f aca="false">IF(K47="J",CONCATENATE(AH47,"I",AA47),CONCATENATE(AH47,AI47,AA47,))</f>
        <v>NOKFD</v>
      </c>
    </row>
    <row r="48" customFormat="false" ht="14.65" hidden="false" customHeight="false" outlineLevel="0" collapsed="false">
      <c r="A48" s="32" t="str">
        <f aca="false">IF(MOD(B48,$U$2/($U$1-1))=1,TRUNC(B48/5)+1,"")</f>
        <v/>
      </c>
      <c r="B48" s="33" t="n">
        <f aca="false">B47+1</f>
        <v>45</v>
      </c>
      <c r="C48" s="33"/>
      <c r="D48" s="33"/>
      <c r="E48" s="33"/>
      <c r="F48" s="34"/>
      <c r="G48" s="33" t="s">
        <v>42</v>
      </c>
      <c r="H48" s="34"/>
      <c r="I48" s="33"/>
      <c r="J48" s="34" t="s">
        <v>41</v>
      </c>
      <c r="K48" s="35" t="s">
        <v>53</v>
      </c>
      <c r="L48" s="33"/>
      <c r="M48" s="33"/>
      <c r="N48" s="36"/>
      <c r="O48" s="34"/>
      <c r="P48" s="33"/>
      <c r="Q48" s="35" t="n">
        <v>620</v>
      </c>
      <c r="R48" s="35"/>
      <c r="S48" s="37" t="n">
        <v>-65</v>
      </c>
      <c r="T48" s="33" t="n">
        <f aca="false">IF(MOD(B48,$U$2/($U$1-1))=0,SUM(S44:S48),"")</f>
        <v>-84</v>
      </c>
      <c r="U48" s="41"/>
      <c r="V48" s="1" t="n">
        <f aca="false">VALUE(LEFT(G48,1))</f>
        <v>4</v>
      </c>
      <c r="W48" s="1" t="str">
        <f aca="false">IF(AND(V48&gt;0,V48&lt;8),"OK","NOK")</f>
        <v>OK</v>
      </c>
      <c r="X48" s="1" t="str">
        <f aca="false">LEFT(RIGHT(G48,LEN(G48)-1),1)</f>
        <v>S</v>
      </c>
      <c r="Y48" s="1" t="str">
        <f aca="false">IF(OR(X48="K",X48="R",X48="H",X48="S",X48="N"),"OK","NOK")</f>
        <v>OK</v>
      </c>
      <c r="Z48" s="1" t="str">
        <f aca="false">IF(OR(X48="K",X48="R"),"L",IF(OR(X48="H",X48="S"),"H",IF(X48="N","N","NOK")))</f>
        <v>H</v>
      </c>
      <c r="AA48" s="1" t="str">
        <f aca="false">IF(V48=7,"S",IF(V48=6,"L",IF(V48=5,"U",IF(AND(V48=4,Z48="H"),"U",IF(AND(V48=3,Z48="N"),"U","D")))))</f>
        <v>U</v>
      </c>
      <c r="AB48" s="1" t="str">
        <f aca="false">IF(OR(CONCATENATE(H48,J48)="J",CONCATENATE(H48,J48)="H"),"OK","NOK")</f>
        <v>NOK</v>
      </c>
      <c r="AC48" s="1" t="str">
        <f aca="false">IF(OR(K48="N",K48="J"),"OK","NOK")</f>
        <v>NOK</v>
      </c>
      <c r="AD48" s="1" t="str">
        <f aca="false">IF(OR(L48="V",L48="F",L48=""),"OK","NOK")</f>
        <v>OK</v>
      </c>
      <c r="AE48" s="1" t="str">
        <f aca="false">IF(OR(M48="V",M48="F",M48=""),"OK","NOK")</f>
        <v>OK</v>
      </c>
      <c r="AF48" s="1" t="str">
        <f aca="false">IF(OR(N48="V",N48="F",N48=""),"OK","NOK")</f>
        <v>OK</v>
      </c>
      <c r="AG48" s="1" t="str">
        <f aca="false">IF(OR(O48="V",O48="F",O48=""),"OK","NOK")</f>
        <v>OK</v>
      </c>
      <c r="AH48" s="1" t="str">
        <f aca="false">IF(OR(F48="H",F48="J"),"V",IF(F48="","F","NOK"))</f>
        <v>F</v>
      </c>
      <c r="AI48" s="1" t="str">
        <f aca="false">IF(OR(H48="H",H48="J"),"V",IF(H48="","F","NOK"))</f>
        <v>F</v>
      </c>
      <c r="AJ48" s="1" t="str">
        <f aca="false">IF(K48="J",CONCATENATE(AH48,"I",AA48),CONCATENATE(AH48,AI48,AA48,))</f>
        <v>FFU</v>
      </c>
    </row>
    <row r="49" customFormat="false" ht="14.65" hidden="false" customHeight="false" outlineLevel="0" collapsed="false">
      <c r="A49" s="29" t="n">
        <f aca="false">IF(MOD(B49,$U$2/($U$1-1))=1,TRUNC(B49/5)+1,"")</f>
        <v>10</v>
      </c>
      <c r="B49" s="20" t="n">
        <f aca="false">B48+1</f>
        <v>46</v>
      </c>
      <c r="C49" s="20" t="s">
        <v>54</v>
      </c>
      <c r="D49" s="20" t="s">
        <v>57</v>
      </c>
      <c r="E49" s="20"/>
      <c r="F49" s="21" t="s">
        <v>41</v>
      </c>
      <c r="G49" s="25" t="s">
        <v>62</v>
      </c>
      <c r="H49" s="21" t="s">
        <v>43</v>
      </c>
      <c r="I49" s="25"/>
      <c r="J49" s="21"/>
      <c r="K49" s="24" t="s">
        <v>59</v>
      </c>
      <c r="L49" s="25"/>
      <c r="M49" s="25"/>
      <c r="N49" s="30"/>
      <c r="O49" s="21"/>
      <c r="P49" s="25"/>
      <c r="Q49" s="24" t="n">
        <v>50</v>
      </c>
      <c r="R49" s="24"/>
      <c r="S49" s="27" t="n">
        <v>-53</v>
      </c>
      <c r="T49" s="25" t="str">
        <f aca="false">IF(MOD(B49,$U$2/($U$1-1))=0,SUM(S46:S49),"")</f>
        <v/>
      </c>
      <c r="U49" s="31"/>
      <c r="V49" s="1" t="n">
        <f aca="false">VALUE(LEFT(G49,1))</f>
        <v>2</v>
      </c>
      <c r="W49" s="1" t="str">
        <f aca="false">IF(AND(V49&gt;0,V49&lt;8),"OK","NOK")</f>
        <v>OK</v>
      </c>
      <c r="X49" s="1" t="str">
        <f aca="false">LEFT(RIGHT(G49,LEN(G49)-1),1)</f>
        <v>S</v>
      </c>
      <c r="Y49" s="1" t="str">
        <f aca="false">IF(OR(X49="K",X49="R",X49="H",X49="S",X49="N"),"OK","NOK")</f>
        <v>OK</v>
      </c>
      <c r="Z49" s="1" t="str">
        <f aca="false">IF(OR(X49="K",X49="R"),"L",IF(OR(X49="H",X49="S"),"H",IF(X49="N","N","NOK")))</f>
        <v>H</v>
      </c>
      <c r="AA49" s="1" t="str">
        <f aca="false">IF(V49=7,"S",IF(V49=6,"L",IF(V49=5,"U",IF(AND(V49=4,Z49="H"),"U",IF(AND(V49=3,Z49="N"),"U","D")))))</f>
        <v>D</v>
      </c>
      <c r="AB49" s="1" t="str">
        <f aca="false">IF(OR(CONCATENATE(H49,J49)="J",CONCATENATE(H49,J49)="H"),"OK","NOK")</f>
        <v>NOK</v>
      </c>
      <c r="AC49" s="1" t="str">
        <f aca="false">IF(OR(K49="N",K49="J"),"OK","NOK")</f>
        <v>NOK</v>
      </c>
      <c r="AD49" s="1" t="str">
        <f aca="false">IF(OR(L49="V",L49="F",L49=""),"OK","NOK")</f>
        <v>OK</v>
      </c>
      <c r="AE49" s="1" t="str">
        <f aca="false">IF(OR(M49="V",M49="F",M49=""),"OK","NOK")</f>
        <v>OK</v>
      </c>
      <c r="AF49" s="1" t="str">
        <f aca="false">IF(OR(N49="V",N49="F",N49=""),"OK","NOK")</f>
        <v>OK</v>
      </c>
      <c r="AG49" s="1" t="str">
        <f aca="false">IF(OR(O49="V",O49="F",O49=""),"OK","NOK")</f>
        <v>OK</v>
      </c>
      <c r="AH49" s="1" t="str">
        <f aca="false">IF(OR(F49="H",F49="J"),"V",IF(F49="","F","NOK"))</f>
        <v>NOK</v>
      </c>
      <c r="AI49" s="1" t="str">
        <f aca="false">IF(OR(H49="H",H49="J"),"V",IF(H49="","F","NOK"))</f>
        <v>NOK</v>
      </c>
      <c r="AJ49" s="1" t="str">
        <f aca="false">IF(K49="J",CONCATENATE(AH49,"I",AA49),CONCATENATE(AH49,AI49,AA49,))</f>
        <v>NOKNOKD</v>
      </c>
    </row>
    <row r="50" customFormat="false" ht="14.65" hidden="false" customHeight="false" outlineLevel="0" collapsed="false">
      <c r="A50" s="29" t="str">
        <f aca="false">IF(MOD(B50,$U$2/($U$1-1))=1,TRUNC(B50/5)+1,"")</f>
        <v/>
      </c>
      <c r="B50" s="20" t="n">
        <f aca="false">B49+1</f>
        <v>47</v>
      </c>
      <c r="C50" s="20"/>
      <c r="D50" s="20" t="s">
        <v>55</v>
      </c>
      <c r="E50" s="20"/>
      <c r="F50" s="21" t="s">
        <v>43</v>
      </c>
      <c r="G50" s="25" t="s">
        <v>52</v>
      </c>
      <c r="H50" s="21" t="s">
        <v>41</v>
      </c>
      <c r="I50" s="25"/>
      <c r="J50" s="21"/>
      <c r="K50" s="24" t="s">
        <v>50</v>
      </c>
      <c r="L50" s="25"/>
      <c r="M50" s="25"/>
      <c r="N50" s="30"/>
      <c r="O50" s="21"/>
      <c r="P50" s="25" t="s">
        <v>101</v>
      </c>
      <c r="Q50" s="24" t="n">
        <v>150</v>
      </c>
      <c r="R50" s="24"/>
      <c r="S50" s="27" t="n">
        <v>-64</v>
      </c>
      <c r="T50" s="25" t="str">
        <f aca="false">IF(MOD(B50,$U$2/($U$1-1))=0,SUM(S47:S50),"")</f>
        <v/>
      </c>
      <c r="U50" s="31"/>
      <c r="V50" s="1" t="n">
        <f aca="false">VALUE(LEFT(G50,1))</f>
        <v>3</v>
      </c>
      <c r="W50" s="1" t="str">
        <f aca="false">IF(AND(V50&gt;0,V50&lt;8),"OK","NOK")</f>
        <v>OK</v>
      </c>
      <c r="X50" s="1" t="str">
        <f aca="false">LEFT(RIGHT(G50,LEN(G50)-1),1)</f>
        <v>N</v>
      </c>
      <c r="Y50" s="1" t="str">
        <f aca="false">IF(OR(X50="K",X50="R",X50="H",X50="S",X50="N"),"OK","NOK")</f>
        <v>OK</v>
      </c>
      <c r="Z50" s="1" t="str">
        <f aca="false">IF(OR(X50="K",X50="R"),"L",IF(OR(X50="H",X50="S"),"H",IF(X50="N","N","NOK")))</f>
        <v>N</v>
      </c>
      <c r="AA50" s="1" t="str">
        <f aca="false">IF(V50=7,"S",IF(V50=6,"L",IF(V50=5,"U",IF(AND(V50=4,Z50="H"),"U",IF(AND(V50=3,Z50="N"),"U","D")))))</f>
        <v>U</v>
      </c>
      <c r="AB50" s="1" t="str">
        <f aca="false">IF(OR(CONCATENATE(H50,J50)="J",CONCATENATE(H50,J50)="H"),"OK","NOK")</f>
        <v>NOK</v>
      </c>
      <c r="AC50" s="1" t="str">
        <f aca="false">IF(OR(K50="N",K50="J"),"OK","NOK")</f>
        <v>NOK</v>
      </c>
      <c r="AD50" s="1" t="str">
        <f aca="false">IF(OR(L50="V",L50="F",L50=""),"OK","NOK")</f>
        <v>OK</v>
      </c>
      <c r="AE50" s="1" t="str">
        <f aca="false">IF(OR(M50="V",M50="F",M50=""),"OK","NOK")</f>
        <v>OK</v>
      </c>
      <c r="AF50" s="1" t="str">
        <f aca="false">IF(OR(N50="V",N50="F",N50=""),"OK","NOK")</f>
        <v>OK</v>
      </c>
      <c r="AG50" s="1" t="str">
        <f aca="false">IF(OR(O50="V",O50="F",O50=""),"OK","NOK")</f>
        <v>OK</v>
      </c>
      <c r="AH50" s="1" t="str">
        <f aca="false">IF(OR(F50="H",F50="J"),"V",IF(F50="","F","NOK"))</f>
        <v>NOK</v>
      </c>
      <c r="AI50" s="1" t="str">
        <f aca="false">IF(OR(H50="H",H50="J"),"V",IF(H50="","F","NOK"))</f>
        <v>NOK</v>
      </c>
      <c r="AJ50" s="1" t="str">
        <f aca="false">IF(K50="J",CONCATENATE(AH50,"I",AA50),CONCATENATE(AH50,AI50,AA50,))</f>
        <v>NOKNOKU</v>
      </c>
    </row>
    <row r="51" customFormat="false" ht="14.65" hidden="false" customHeight="false" outlineLevel="0" collapsed="false">
      <c r="A51" s="29" t="str">
        <f aca="false">IF(MOD(B51,$U$2/($U$1-1))=1,TRUNC(B51/5)+1,"")</f>
        <v/>
      </c>
      <c r="B51" s="20" t="n">
        <f aca="false">B50+1</f>
        <v>48</v>
      </c>
      <c r="C51" s="20" t="s">
        <v>102</v>
      </c>
      <c r="D51" s="20"/>
      <c r="E51" s="20"/>
      <c r="F51" s="21"/>
      <c r="G51" s="25" t="s">
        <v>103</v>
      </c>
      <c r="H51" s="21"/>
      <c r="I51" s="25"/>
      <c r="J51" s="21" t="s">
        <v>43</v>
      </c>
      <c r="K51" s="24" t="s">
        <v>104</v>
      </c>
      <c r="L51" s="25"/>
      <c r="M51" s="25"/>
      <c r="N51" s="30"/>
      <c r="O51" s="21"/>
      <c r="P51" s="25"/>
      <c r="Q51" s="24" t="n">
        <v>1440</v>
      </c>
      <c r="R51" s="24"/>
      <c r="S51" s="27" t="n">
        <v>-11</v>
      </c>
      <c r="T51" s="25" t="str">
        <f aca="false">IF(MOD(B51,$U$2/($U$1-1))=0,SUM(S48:S51),"")</f>
        <v/>
      </c>
      <c r="U51" s="31"/>
      <c r="V51" s="1" t="n">
        <f aca="false">VALUE(LEFT(G51,1))</f>
        <v>7</v>
      </c>
      <c r="W51" s="1" t="str">
        <f aca="false">IF(AND(V51&gt;0,V51&lt;8),"OK","NOK")</f>
        <v>OK</v>
      </c>
      <c r="X51" s="1" t="str">
        <f aca="false">LEFT(RIGHT(G51,LEN(G51)-1),1)</f>
        <v>R</v>
      </c>
      <c r="Y51" s="1" t="str">
        <f aca="false">IF(OR(X51="K",X51="R",X51="H",X51="S",X51="N"),"OK","NOK")</f>
        <v>OK</v>
      </c>
      <c r="Z51" s="1" t="str">
        <f aca="false">IF(OR(X51="K",X51="R"),"L",IF(OR(X51="H",X51="S"),"H",IF(X51="N","N","NOK")))</f>
        <v>L</v>
      </c>
      <c r="AA51" s="1" t="str">
        <f aca="false">IF(V51=7,"S",IF(V51=6,"L",IF(V51=5,"U",IF(AND(V51=4,Z51="H"),"U",IF(AND(V51=3,Z51="N"),"U","D")))))</f>
        <v>S</v>
      </c>
      <c r="AB51" s="1" t="str">
        <f aca="false">IF(OR(CONCATENATE(H51,J51)="J",CONCATENATE(H51,J51)="H"),"OK","NOK")</f>
        <v>NOK</v>
      </c>
      <c r="AC51" s="1" t="str">
        <f aca="false">IF(OR(K51="N",K51="J"),"OK","NOK")</f>
        <v>NOK</v>
      </c>
      <c r="AD51" s="1" t="str">
        <f aca="false">IF(OR(L51="V",L51="F",L51=""),"OK","NOK")</f>
        <v>OK</v>
      </c>
      <c r="AE51" s="1" t="str">
        <f aca="false">IF(OR(M51="V",M51="F",M51=""),"OK","NOK")</f>
        <v>OK</v>
      </c>
      <c r="AF51" s="1" t="str">
        <f aca="false">IF(OR(N51="V",N51="F",N51=""),"OK","NOK")</f>
        <v>OK</v>
      </c>
      <c r="AG51" s="1" t="str">
        <f aca="false">IF(OR(O51="V",O51="F",O51=""),"OK","NOK")</f>
        <v>OK</v>
      </c>
      <c r="AH51" s="1" t="str">
        <f aca="false">IF(OR(F51="H",F51="J"),"V",IF(F51="","F","NOK"))</f>
        <v>F</v>
      </c>
      <c r="AI51" s="1" t="str">
        <f aca="false">IF(OR(H51="H",H51="J"),"V",IF(H51="","F","NOK"))</f>
        <v>F</v>
      </c>
      <c r="AJ51" s="1" t="str">
        <f aca="false">IF(K51="J",CONCATENATE(AH51,"I",AA51),CONCATENATE(AH51,AI51,AA51,))</f>
        <v>FFS</v>
      </c>
    </row>
    <row r="52" customFormat="false" ht="14.65" hidden="false" customHeight="false" outlineLevel="0" collapsed="false">
      <c r="A52" s="29" t="str">
        <f aca="false">IF(MOD(B52,$U$2/($U$1-1))=1,TRUNC(B52/5)+1,"")</f>
        <v/>
      </c>
      <c r="B52" s="20" t="n">
        <f aca="false">B51+1</f>
        <v>49</v>
      </c>
      <c r="C52" s="20" t="s">
        <v>105</v>
      </c>
      <c r="D52" s="20" t="s">
        <v>106</v>
      </c>
      <c r="E52" s="20"/>
      <c r="F52" s="21"/>
      <c r="G52" s="25" t="s">
        <v>106</v>
      </c>
      <c r="H52" s="21" t="s">
        <v>106</v>
      </c>
      <c r="I52" s="25"/>
      <c r="J52" s="21"/>
      <c r="K52" s="24"/>
      <c r="L52" s="25"/>
      <c r="M52" s="25"/>
      <c r="N52" s="30"/>
      <c r="O52" s="21"/>
      <c r="P52" s="25"/>
      <c r="Q52" s="24"/>
      <c r="R52" s="24"/>
      <c r="S52" s="27" t="n">
        <v>30</v>
      </c>
      <c r="T52" s="25" t="str">
        <f aca="false">IF(MOD(B52,$U$2/($U$1-1))=0,SUM(S49:S52),"")</f>
        <v/>
      </c>
      <c r="U52" s="31"/>
      <c r="V52" s="1" t="e">
        <f aca="false">VALUE(LEFT(G52,1))</f>
        <v>#VALUE!</v>
      </c>
      <c r="W52" s="1" t="e">
        <f aca="false">IF(AND(V52&gt;0,V52&lt;8),"OK","NOK")</f>
        <v>#VALUE!</v>
      </c>
      <c r="X52" s="1" t="str">
        <f aca="false">LEFT(RIGHT(G52,LEN(G52)-1),1)</f>
        <v/>
      </c>
      <c r="Y52" s="1" t="str">
        <f aca="false">IF(OR(X52="K",X52="R",X52="H",X52="S",X52="N"),"OK","NOK")</f>
        <v>NOK</v>
      </c>
      <c r="Z52" s="1" t="str">
        <f aca="false">IF(OR(X52="K",X52="R"),"L",IF(OR(X52="H",X52="S"),"H",IF(X52="N","N","NOK")))</f>
        <v>NOK</v>
      </c>
      <c r="AA52" s="1" t="e">
        <f aca="false">IF(V52=7,"S",IF(V52=6,"L",IF(V52=5,"U",IF(AND(V52=4,Z52="H"),"U",IF(AND(V52=3,Z52="N"),"U","D")))))</f>
        <v>#VALUE!</v>
      </c>
      <c r="AB52" s="1" t="str">
        <f aca="false">IF(OR(CONCATENATE(H52,J52)="J",CONCATENATE(H52,J52)="H"),"OK","NOK")</f>
        <v>NOK</v>
      </c>
      <c r="AC52" s="1" t="str">
        <f aca="false">IF(OR(K52="N",K52="J"),"OK","NOK")</f>
        <v>NOK</v>
      </c>
      <c r="AD52" s="1" t="str">
        <f aca="false">IF(OR(L52="V",L52="F",L52=""),"OK","NOK")</f>
        <v>OK</v>
      </c>
      <c r="AE52" s="1" t="str">
        <f aca="false">IF(OR(M52="V",M52="F",M52=""),"OK","NOK")</f>
        <v>OK</v>
      </c>
      <c r="AF52" s="1" t="str">
        <f aca="false">IF(OR(N52="V",N52="F",N52=""),"OK","NOK")</f>
        <v>OK</v>
      </c>
      <c r="AG52" s="1" t="str">
        <f aca="false">IF(OR(O52="V",O52="F",O52=""),"OK","NOK")</f>
        <v>OK</v>
      </c>
      <c r="AH52" s="1" t="str">
        <f aca="false">IF(OR(F52="H",F52="J"),"V",IF(F52="","F","NOK"))</f>
        <v>F</v>
      </c>
      <c r="AI52" s="1" t="str">
        <f aca="false">IF(OR(H52="H",H52="J"),"V",IF(H52="","F","NOK"))</f>
        <v>NOK</v>
      </c>
      <c r="AJ52" s="1" t="e">
        <f aca="false">IF(K52="J",CONCATENATE(AH52,"I",AA52),CONCATENATE(AH52,AI52,AA52,))</f>
        <v>#VALUE!</v>
      </c>
    </row>
    <row r="53" customFormat="false" ht="14.65" hidden="false" customHeight="false" outlineLevel="0" collapsed="false">
      <c r="A53" s="32" t="str">
        <f aca="false">IF(MOD(B53,$U$2/($U$1-1))=1,TRUNC(B53/5)+1,"")</f>
        <v/>
      </c>
      <c r="B53" s="33" t="n">
        <f aca="false">B52+1</f>
        <v>50</v>
      </c>
      <c r="C53" s="33"/>
      <c r="D53" s="33" t="s">
        <v>106</v>
      </c>
      <c r="E53" s="33"/>
      <c r="F53" s="34"/>
      <c r="G53" s="33" t="s">
        <v>106</v>
      </c>
      <c r="H53" s="34" t="s">
        <v>106</v>
      </c>
      <c r="I53" s="33"/>
      <c r="J53" s="34"/>
      <c r="K53" s="35"/>
      <c r="L53" s="33"/>
      <c r="M53" s="33"/>
      <c r="N53" s="36"/>
      <c r="O53" s="34"/>
      <c r="P53" s="33"/>
      <c r="Q53" s="35"/>
      <c r="R53" s="35"/>
      <c r="S53" s="37" t="n">
        <v>30</v>
      </c>
      <c r="T53" s="33" t="n">
        <f aca="false">IF(MOD(B53,$U$2/($U$1-1))=0,SUM(S49:S53),"")</f>
        <v>-68</v>
      </c>
      <c r="U53" s="38"/>
      <c r="V53" s="1" t="e">
        <f aca="false">VALUE(LEFT(G53,1))</f>
        <v>#VALUE!</v>
      </c>
      <c r="W53" s="1" t="e">
        <f aca="false">IF(AND(V53&gt;0,V53&lt;8),"OK","NOK")</f>
        <v>#VALUE!</v>
      </c>
      <c r="X53" s="1" t="str">
        <f aca="false">LEFT(RIGHT(G53,LEN(G53)-1),1)</f>
        <v/>
      </c>
      <c r="Y53" s="1" t="str">
        <f aca="false">IF(OR(X53="K",X53="R",X53="H",X53="S",X53="N"),"OK","NOK")</f>
        <v>NOK</v>
      </c>
      <c r="Z53" s="1" t="str">
        <f aca="false">IF(OR(X53="K",X53="R"),"L",IF(OR(X53="H",X53="S"),"H",IF(X53="N","N","NOK")))</f>
        <v>NOK</v>
      </c>
      <c r="AA53" s="1" t="e">
        <f aca="false">IF(V53=7,"S",IF(V53=6,"L",IF(V53=5,"U",IF(AND(V53=4,Z53="H"),"U",IF(AND(V53=3,Z53="N"),"U","D")))))</f>
        <v>#VALUE!</v>
      </c>
      <c r="AB53" s="1" t="str">
        <f aca="false">IF(OR(CONCATENATE(H53,J53)="J",CONCATENATE(H53,J53)="H"),"OK","NOK")</f>
        <v>NOK</v>
      </c>
      <c r="AC53" s="1" t="str">
        <f aca="false">IF(OR(K53="N",K53="J"),"OK","NOK")</f>
        <v>NOK</v>
      </c>
      <c r="AD53" s="1" t="str">
        <f aca="false">IF(OR(L53="V",L53="F",L53=""),"OK","NOK")</f>
        <v>OK</v>
      </c>
      <c r="AE53" s="1" t="str">
        <f aca="false">IF(OR(M53="V",M53="F",M53=""),"OK","NOK")</f>
        <v>OK</v>
      </c>
      <c r="AF53" s="1" t="str">
        <f aca="false">IF(OR(N53="V",N53="F",N53=""),"OK","NOK")</f>
        <v>OK</v>
      </c>
      <c r="AG53" s="1" t="str">
        <f aca="false">IF(OR(O53="V",O53="F",O53=""),"OK","NOK")</f>
        <v>OK</v>
      </c>
      <c r="AH53" s="1" t="str">
        <f aca="false">IF(OR(F53="H",F53="J"),"V",IF(F53="","F","NOK"))</f>
        <v>F</v>
      </c>
      <c r="AI53" s="1" t="str">
        <f aca="false">IF(OR(H53="H",H53="J"),"V",IF(H53="","F","NOK"))</f>
        <v>NOK</v>
      </c>
      <c r="AJ53" s="1" t="e">
        <f aca="false">IF(K53="J",CONCATENATE(AH53,"I",AA53),CONCATENATE(AH53,AI53,AA53,))</f>
        <v>#VALUE!</v>
      </c>
    </row>
    <row r="54" customFormat="false" ht="14.65" hidden="false" customHeight="false" outlineLevel="0" collapsed="false">
      <c r="A54" s="29" t="n">
        <f aca="false">IF(MOD(B54,$U$2/($U$1-1))=1,TRUNC(B54/5)+1,"")</f>
        <v>11</v>
      </c>
      <c r="B54" s="20" t="n">
        <f aca="false">B53+1</f>
        <v>51</v>
      </c>
      <c r="C54" s="20" t="s">
        <v>54</v>
      </c>
      <c r="D54" s="20"/>
      <c r="E54" s="20"/>
      <c r="F54" s="21"/>
      <c r="G54" s="25" t="s">
        <v>74</v>
      </c>
      <c r="H54" s="21" t="s">
        <v>41</v>
      </c>
      <c r="I54" s="25"/>
      <c r="J54" s="21"/>
      <c r="K54" s="24" t="s">
        <v>45</v>
      </c>
      <c r="L54" s="25"/>
      <c r="M54" s="25"/>
      <c r="N54" s="30"/>
      <c r="O54" s="21" t="s">
        <v>46</v>
      </c>
      <c r="P54" s="25"/>
      <c r="Q54" s="24"/>
      <c r="R54" s="24" t="n">
        <v>600</v>
      </c>
      <c r="S54" s="27" t="n">
        <v>29</v>
      </c>
      <c r="T54" s="25" t="str">
        <f aca="false">IF(MOD(B54,$U$2/($U$1-1))=0,SUM(S51:S54),"")</f>
        <v/>
      </c>
      <c r="U54" s="31"/>
      <c r="V54" s="1" t="n">
        <f aca="false">VALUE(LEFT(G54,1))</f>
        <v>5</v>
      </c>
      <c r="W54" s="1" t="str">
        <f aca="false">IF(AND(V54&gt;0,V54&lt;8),"OK","NOK")</f>
        <v>OK</v>
      </c>
      <c r="X54" s="1" t="str">
        <f aca="false">LEFT(RIGHT(G54,LEN(G54)-1),1)</f>
        <v>R</v>
      </c>
      <c r="Y54" s="1" t="str">
        <f aca="false">IF(OR(X54="K",X54="R",X54="H",X54="S",X54="N"),"OK","NOK")</f>
        <v>OK</v>
      </c>
      <c r="Z54" s="1" t="str">
        <f aca="false">IF(OR(X54="K",X54="R"),"L",IF(OR(X54="H",X54="S"),"H",IF(X54="N","N","NOK")))</f>
        <v>L</v>
      </c>
      <c r="AA54" s="1" t="str">
        <f aca="false">IF(V54=7,"S",IF(V54=6,"L",IF(V54=5,"U",IF(AND(V54=4,Z54="H"),"U",IF(AND(V54=3,Z54="N"),"U","D")))))</f>
        <v>U</v>
      </c>
      <c r="AB54" s="1" t="str">
        <f aca="false">IF(OR(CONCATENATE(H54,J54)="J",CONCATENATE(H54,J54)="H"),"OK","NOK")</f>
        <v>NOK</v>
      </c>
      <c r="AC54" s="1" t="str">
        <f aca="false">IF(OR(K54="N",K54="J"),"OK","NOK")</f>
        <v>NOK</v>
      </c>
      <c r="AD54" s="1" t="str">
        <f aca="false">IF(OR(L54="V",L54="F",L54=""),"OK","NOK")</f>
        <v>OK</v>
      </c>
      <c r="AE54" s="1" t="str">
        <f aca="false">IF(OR(M54="V",M54="F",M54=""),"OK","NOK")</f>
        <v>OK</v>
      </c>
      <c r="AF54" s="1" t="str">
        <f aca="false">IF(OR(N54="V",N54="F",N54=""),"OK","NOK")</f>
        <v>OK</v>
      </c>
      <c r="AG54" s="1" t="str">
        <f aca="false">IF(OR(O54="V",O54="F",O54=""),"OK","NOK")</f>
        <v>OK</v>
      </c>
      <c r="AH54" s="1" t="str">
        <f aca="false">IF(OR(F54="H",F54="J"),"V",IF(F54="","F","NOK"))</f>
        <v>F</v>
      </c>
      <c r="AI54" s="1" t="str">
        <f aca="false">IF(OR(H54="H",H54="J"),"V",IF(H54="","F","NOK"))</f>
        <v>NOK</v>
      </c>
      <c r="AJ54" s="1" t="str">
        <f aca="false">IF(K54="J",CONCATENATE(AH54,"I",AA54),CONCATENATE(AH54,AI54,AA54,))</f>
        <v>FNOKU</v>
      </c>
    </row>
    <row r="55" customFormat="false" ht="14.65" hidden="false" customHeight="false" outlineLevel="0" collapsed="false">
      <c r="A55" s="29" t="str">
        <f aca="false">IF(MOD(B55,$U$2/($U$1-1))=1,TRUNC(B55/5)+1,"")</f>
        <v/>
      </c>
      <c r="B55" s="20" t="n">
        <f aca="false">B54+1</f>
        <v>52</v>
      </c>
      <c r="C55" s="20"/>
      <c r="D55" s="20"/>
      <c r="E55" s="20"/>
      <c r="F55" s="21"/>
      <c r="G55" s="25" t="s">
        <v>107</v>
      </c>
      <c r="H55" s="21"/>
      <c r="I55" s="25"/>
      <c r="J55" s="21" t="s">
        <v>41</v>
      </c>
      <c r="K55" s="24" t="s">
        <v>75</v>
      </c>
      <c r="L55" s="25"/>
      <c r="M55" s="25"/>
      <c r="N55" s="30"/>
      <c r="O55" s="21"/>
      <c r="P55" s="25"/>
      <c r="Q55" s="24" t="n">
        <v>680</v>
      </c>
      <c r="R55" s="24"/>
      <c r="S55" s="27" t="n">
        <v>-131</v>
      </c>
      <c r="T55" s="25" t="str">
        <f aca="false">IF(MOD(B55,$U$2/($U$1-1))=0,SUM(S52:S55),"")</f>
        <v/>
      </c>
      <c r="U55" s="31"/>
      <c r="V55" s="1" t="n">
        <f aca="false">VALUE(LEFT(G55,1))</f>
        <v>5</v>
      </c>
      <c r="W55" s="1" t="str">
        <f aca="false">IF(AND(V55&gt;0,V55&lt;8),"OK","NOK")</f>
        <v>OK</v>
      </c>
      <c r="X55" s="1" t="str">
        <f aca="false">LEFT(RIGHT(G55,LEN(G55)-1),1)</f>
        <v>H</v>
      </c>
      <c r="Y55" s="1" t="str">
        <f aca="false">IF(OR(X55="K",X55="R",X55="H",X55="S",X55="N"),"OK","NOK")</f>
        <v>OK</v>
      </c>
      <c r="Z55" s="1" t="str">
        <f aca="false">IF(OR(X55="K",X55="R"),"L",IF(OR(X55="H",X55="S"),"H",IF(X55="N","N","NOK")))</f>
        <v>H</v>
      </c>
      <c r="AA55" s="1" t="str">
        <f aca="false">IF(V55=7,"S",IF(V55=6,"L",IF(V55=5,"U",IF(AND(V55=4,Z55="H"),"U",IF(AND(V55=3,Z55="N"),"U","D")))))</f>
        <v>U</v>
      </c>
      <c r="AB55" s="1" t="str">
        <f aca="false">IF(OR(CONCATENATE(H55,J55)="J",CONCATENATE(H55,J55)="H"),"OK","NOK")</f>
        <v>NOK</v>
      </c>
      <c r="AC55" s="1" t="str">
        <f aca="false">IF(OR(K55="N",K55="J"),"OK","NOK")</f>
        <v>NOK</v>
      </c>
      <c r="AD55" s="1" t="str">
        <f aca="false">IF(OR(L55="V",L55="F",L55=""),"OK","NOK")</f>
        <v>OK</v>
      </c>
      <c r="AE55" s="1" t="str">
        <f aca="false">IF(OR(M55="V",M55="F",M55=""),"OK","NOK")</f>
        <v>OK</v>
      </c>
      <c r="AF55" s="1" t="str">
        <f aca="false">IF(OR(N55="V",N55="F",N55=""),"OK","NOK")</f>
        <v>OK</v>
      </c>
      <c r="AG55" s="1" t="str">
        <f aca="false">IF(OR(O55="V",O55="F",O55=""),"OK","NOK")</f>
        <v>OK</v>
      </c>
      <c r="AH55" s="1" t="str">
        <f aca="false">IF(OR(F55="H",F55="J"),"V",IF(F55="","F","NOK"))</f>
        <v>F</v>
      </c>
      <c r="AI55" s="1" t="str">
        <f aca="false">IF(OR(H55="H",H55="J"),"V",IF(H55="","F","NOK"))</f>
        <v>F</v>
      </c>
      <c r="AJ55" s="1" t="str">
        <f aca="false">IF(K55="J",CONCATENATE(AH55,"I",AA55),CONCATENATE(AH55,AI55,AA55,))</f>
        <v>FFU</v>
      </c>
    </row>
    <row r="56" s="2" customFormat="true" ht="14.65" hidden="false" customHeight="false" outlineLevel="0" collapsed="false">
      <c r="A56" s="29" t="str">
        <f aca="false">IF(MOD(B56,$U$2/($U$1-1))=1,TRUNC(B56/5)+1,"")</f>
        <v/>
      </c>
      <c r="B56" s="20" t="n">
        <f aca="false">B55+1</f>
        <v>53</v>
      </c>
      <c r="C56" s="25" t="s">
        <v>108</v>
      </c>
      <c r="D56" s="25" t="s">
        <v>57</v>
      </c>
      <c r="E56" s="25"/>
      <c r="F56" s="21" t="s">
        <v>41</v>
      </c>
      <c r="G56" s="25" t="s">
        <v>109</v>
      </c>
      <c r="H56" s="21" t="s">
        <v>43</v>
      </c>
      <c r="I56" s="25"/>
      <c r="J56" s="21"/>
      <c r="K56" s="24" t="s">
        <v>59</v>
      </c>
      <c r="L56" s="25"/>
      <c r="M56" s="25"/>
      <c r="N56" s="30"/>
      <c r="O56" s="21"/>
      <c r="P56" s="25"/>
      <c r="Q56" s="24"/>
      <c r="R56" s="24" t="n">
        <v>90</v>
      </c>
      <c r="S56" s="27" t="n">
        <v>-33</v>
      </c>
      <c r="T56" s="25" t="str">
        <f aca="false">IF(MOD(B56,$U$2/($U$1-1))=0,SUM(S53:S56),"")</f>
        <v/>
      </c>
      <c r="U56" s="31"/>
      <c r="V56" s="1" t="n">
        <f aca="false">VALUE(LEFT(G56,1))</f>
        <v>2</v>
      </c>
      <c r="W56" s="1" t="str">
        <f aca="false">IF(AND(V56&gt;0,V56&lt;8),"OK","NOK")</f>
        <v>OK</v>
      </c>
      <c r="X56" s="1" t="str">
        <f aca="false">LEFT(RIGHT(G56,LEN(G56)-1),1)</f>
        <v>R</v>
      </c>
      <c r="Y56" s="1" t="str">
        <f aca="false">IF(OR(X56="K",X56="R",X56="H",X56="S",X56="N"),"OK","NOK")</f>
        <v>OK</v>
      </c>
      <c r="Z56" s="1" t="str">
        <f aca="false">IF(OR(X56="K",X56="R"),"L",IF(OR(X56="H",X56="S"),"H",IF(X56="N","N","NOK")))</f>
        <v>L</v>
      </c>
      <c r="AA56" s="1" t="str">
        <f aca="false">IF(V56=7,"S",IF(V56=6,"L",IF(V56=5,"U",IF(AND(V56=4,Z56="H"),"U",IF(AND(V56=3,Z56="N"),"U","D")))))</f>
        <v>D</v>
      </c>
      <c r="AB56" s="1" t="str">
        <f aca="false">IF(OR(CONCATENATE(H56,J56)="J",CONCATENATE(H56,J56)="H"),"OK","NOK")</f>
        <v>NOK</v>
      </c>
      <c r="AC56" s="1" t="str">
        <f aca="false">IF(OR(K56="N",K56="J"),"OK","NOK")</f>
        <v>NOK</v>
      </c>
      <c r="AD56" s="1" t="str">
        <f aca="false">IF(OR(L56="V",L56="F",L56=""),"OK","NOK")</f>
        <v>OK</v>
      </c>
      <c r="AE56" s="1" t="str">
        <f aca="false">IF(OR(M56="V",M56="F",M56=""),"OK","NOK")</f>
        <v>OK</v>
      </c>
      <c r="AF56" s="1" t="str">
        <f aca="false">IF(OR(N56="V",N56="F",N56=""),"OK","NOK")</f>
        <v>OK</v>
      </c>
      <c r="AG56" s="1" t="str">
        <f aca="false">IF(OR(O56="V",O56="F",O56=""),"OK","NOK")</f>
        <v>OK</v>
      </c>
      <c r="AH56" s="1" t="str">
        <f aca="false">IF(OR(F56="H",F56="J"),"V",IF(F56="","F","NOK"))</f>
        <v>NOK</v>
      </c>
      <c r="AI56" s="1" t="str">
        <f aca="false">IF(OR(H56="H",H56="J"),"V",IF(H56="","F","NOK"))</f>
        <v>NOK</v>
      </c>
      <c r="AJ56" s="1" t="str">
        <f aca="false">IF(K56="J",CONCATENATE(AH56,"I",AA56),CONCATENATE(AH56,AI56,AA56,))</f>
        <v>NOKNOKD</v>
      </c>
    </row>
    <row r="57" customFormat="false" ht="14.65" hidden="false" customHeight="false" outlineLevel="0" collapsed="false">
      <c r="A57" s="29" t="str">
        <f aca="false">IF(MOD(B57,$U$2/($U$1-1))=1,TRUNC(B57/5)+1,"")</f>
        <v/>
      </c>
      <c r="B57" s="20" t="n">
        <f aca="false">B56+1</f>
        <v>54</v>
      </c>
      <c r="C57" s="20" t="s">
        <v>95</v>
      </c>
      <c r="D57" s="20" t="s">
        <v>55</v>
      </c>
      <c r="E57" s="20"/>
      <c r="F57" s="21" t="s">
        <v>41</v>
      </c>
      <c r="G57" s="25" t="s">
        <v>40</v>
      </c>
      <c r="H57" s="21" t="s">
        <v>43</v>
      </c>
      <c r="I57" s="25"/>
      <c r="J57" s="21"/>
      <c r="K57" s="24" t="s">
        <v>59</v>
      </c>
      <c r="L57" s="25"/>
      <c r="M57" s="25"/>
      <c r="N57" s="30"/>
      <c r="O57" s="21"/>
      <c r="P57" s="25"/>
      <c r="Q57" s="24"/>
      <c r="R57" s="24" t="n">
        <v>170</v>
      </c>
      <c r="S57" s="27" t="n">
        <v>1</v>
      </c>
      <c r="T57" s="25" t="str">
        <f aca="false">IF(MOD(B57,$U$2/($U$1-1))=0,SUM(S54:S57),"")</f>
        <v/>
      </c>
      <c r="U57" s="31"/>
      <c r="V57" s="1" t="n">
        <f aca="false">VALUE(LEFT(G57,1))</f>
        <v>2</v>
      </c>
      <c r="W57" s="1" t="str">
        <f aca="false">IF(AND(V57&gt;0,V57&lt;8),"OK","NOK")</f>
        <v>OK</v>
      </c>
      <c r="X57" s="1" t="str">
        <f aca="false">LEFT(RIGHT(G57,LEN(G57)-1),1)</f>
        <v>H</v>
      </c>
      <c r="Y57" s="1" t="str">
        <f aca="false">IF(OR(X57="K",X57="R",X57="H",X57="S",X57="N"),"OK","NOK")</f>
        <v>OK</v>
      </c>
      <c r="Z57" s="1" t="str">
        <f aca="false">IF(OR(X57="K",X57="R"),"L",IF(OR(X57="H",X57="S"),"H",IF(X57="N","N","NOK")))</f>
        <v>H</v>
      </c>
      <c r="AA57" s="1" t="str">
        <f aca="false">IF(V57=7,"S",IF(V57=6,"L",IF(V57=5,"U",IF(AND(V57=4,Z57="H"),"U",IF(AND(V57=3,Z57="N"),"U","D")))))</f>
        <v>D</v>
      </c>
      <c r="AB57" s="1" t="str">
        <f aca="false">IF(OR(CONCATENATE(H57,J57)="J",CONCATENATE(H57,J57)="H"),"OK","NOK")</f>
        <v>NOK</v>
      </c>
      <c r="AC57" s="1" t="str">
        <f aca="false">IF(OR(K57="N",K57="J"),"OK","NOK")</f>
        <v>NOK</v>
      </c>
      <c r="AD57" s="1" t="str">
        <f aca="false">IF(OR(L57="V",L57="F",L57=""),"OK","NOK")</f>
        <v>OK</v>
      </c>
      <c r="AE57" s="1" t="str">
        <f aca="false">IF(OR(M57="V",M57="F",M57=""),"OK","NOK")</f>
        <v>OK</v>
      </c>
      <c r="AF57" s="1" t="str">
        <f aca="false">IF(OR(N57="V",N57="F",N57=""),"OK","NOK")</f>
        <v>OK</v>
      </c>
      <c r="AG57" s="1" t="str">
        <f aca="false">IF(OR(O57="V",O57="F",O57=""),"OK","NOK")</f>
        <v>OK</v>
      </c>
      <c r="AH57" s="1" t="str">
        <f aca="false">IF(OR(F57="H",F57="J"),"V",IF(F57="","F","NOK"))</f>
        <v>NOK</v>
      </c>
      <c r="AI57" s="1" t="str">
        <f aca="false">IF(OR(H57="H",H57="J"),"V",IF(H57="","F","NOK"))</f>
        <v>NOK</v>
      </c>
      <c r="AJ57" s="1" t="str">
        <f aca="false">IF(K57="J",CONCATENATE(AH57,"I",AA57),CONCATENATE(AH57,AI57,AA57,))</f>
        <v>NOKNOKD</v>
      </c>
    </row>
    <row r="58" customFormat="false" ht="14.65" hidden="false" customHeight="false" outlineLevel="0" collapsed="false">
      <c r="A58" s="32" t="str">
        <f aca="false">IF(MOD(B58,$U$2/($U$1-1))=1,TRUNC(B58/5)+1,"")</f>
        <v/>
      </c>
      <c r="B58" s="33" t="n">
        <f aca="false">B57+1</f>
        <v>55</v>
      </c>
      <c r="C58" s="33"/>
      <c r="D58" s="33"/>
      <c r="E58" s="33"/>
      <c r="F58" s="34"/>
      <c r="G58" s="33" t="s">
        <v>79</v>
      </c>
      <c r="H58" s="34" t="s">
        <v>43</v>
      </c>
      <c r="I58" s="33"/>
      <c r="J58" s="34"/>
      <c r="K58" s="35" t="s">
        <v>65</v>
      </c>
      <c r="L58" s="33"/>
      <c r="M58" s="33"/>
      <c r="N58" s="36"/>
      <c r="O58" s="34" t="s">
        <v>73</v>
      </c>
      <c r="P58" s="33"/>
      <c r="Q58" s="35" t="n">
        <v>200</v>
      </c>
      <c r="R58" s="35"/>
      <c r="S58" s="37" t="n">
        <v>-13</v>
      </c>
      <c r="T58" s="33" t="n">
        <f aca="false">IF(MOD(B58,$U$2/($U$1-1))=0,SUM(S54:S58),"")</f>
        <v>-147</v>
      </c>
      <c r="U58" s="38"/>
      <c r="V58" s="1" t="n">
        <f aca="false">VALUE(LEFT(G58,1))</f>
        <v>3</v>
      </c>
      <c r="W58" s="1" t="str">
        <f aca="false">IF(AND(V58&gt;0,V58&lt;8),"OK","NOK")</f>
        <v>OK</v>
      </c>
      <c r="X58" s="1" t="str">
        <f aca="false">LEFT(RIGHT(G58,LEN(G58)-1),1)</f>
        <v>R</v>
      </c>
      <c r="Y58" s="1" t="str">
        <f aca="false">IF(OR(X58="K",X58="R",X58="H",X58="S",X58="N"),"OK","NOK")</f>
        <v>OK</v>
      </c>
      <c r="Z58" s="1" t="str">
        <f aca="false">IF(OR(X58="K",X58="R"),"L",IF(OR(X58="H",X58="S"),"H",IF(X58="N","N","NOK")))</f>
        <v>L</v>
      </c>
      <c r="AA58" s="1" t="str">
        <f aca="false">IF(V58=7,"S",IF(V58=6,"L",IF(V58=5,"U",IF(AND(V58=4,Z58="H"),"U",IF(AND(V58=3,Z58="N"),"U","D")))))</f>
        <v>D</v>
      </c>
      <c r="AB58" s="1" t="str">
        <f aca="false">IF(OR(CONCATENATE(H58,J58)="J",CONCATENATE(H58,J58)="H"),"OK","NOK")</f>
        <v>NOK</v>
      </c>
      <c r="AC58" s="1" t="str">
        <f aca="false">IF(OR(K58="N",K58="J"),"OK","NOK")</f>
        <v>NOK</v>
      </c>
      <c r="AD58" s="1" t="str">
        <f aca="false">IF(OR(L58="V",L58="F",L58=""),"OK","NOK")</f>
        <v>OK</v>
      </c>
      <c r="AE58" s="1" t="str">
        <f aca="false">IF(OR(M58="V",M58="F",M58=""),"OK","NOK")</f>
        <v>OK</v>
      </c>
      <c r="AF58" s="1" t="str">
        <f aca="false">IF(OR(N58="V",N58="F",N58=""),"OK","NOK")</f>
        <v>OK</v>
      </c>
      <c r="AG58" s="1" t="str">
        <f aca="false">IF(OR(O58="V",O58="F",O58=""),"OK","NOK")</f>
        <v>OK</v>
      </c>
      <c r="AH58" s="1" t="str">
        <f aca="false">IF(OR(F58="H",F58="J"),"V",IF(F58="","F","NOK"))</f>
        <v>F</v>
      </c>
      <c r="AI58" s="1" t="str">
        <f aca="false">IF(OR(H58="H",H58="J"),"V",IF(H58="","F","NOK"))</f>
        <v>NOK</v>
      </c>
      <c r="AJ58" s="1" t="str">
        <f aca="false">IF(K58="J",CONCATENATE(AH58,"I",AA58),CONCATENATE(AH58,AI58,AA58,))</f>
        <v>FNOKD</v>
      </c>
    </row>
    <row r="59" customFormat="false" ht="14.65" hidden="false" customHeight="false" outlineLevel="0" collapsed="false">
      <c r="A59" s="29" t="n">
        <f aca="false">IF(MOD(B59,$U$2/($U$1-1))=1,TRUNC(B59/5)+1,"")</f>
        <v>12</v>
      </c>
      <c r="B59" s="20" t="n">
        <f aca="false">B58+1</f>
        <v>56</v>
      </c>
      <c r="C59" s="20" t="s">
        <v>39</v>
      </c>
      <c r="D59" s="20"/>
      <c r="E59" s="20"/>
      <c r="F59" s="21"/>
      <c r="G59" s="25" t="s">
        <v>84</v>
      </c>
      <c r="H59" s="21" t="s">
        <v>41</v>
      </c>
      <c r="I59" s="25"/>
      <c r="J59" s="21"/>
      <c r="K59" s="24" t="s">
        <v>45</v>
      </c>
      <c r="L59" s="25"/>
      <c r="M59" s="25"/>
      <c r="N59" s="30"/>
      <c r="O59" s="21" t="s">
        <v>46</v>
      </c>
      <c r="P59" s="25"/>
      <c r="Q59" s="24"/>
      <c r="R59" s="24" t="n">
        <v>50</v>
      </c>
      <c r="S59" s="27" t="n">
        <v>78</v>
      </c>
      <c r="T59" s="25" t="str">
        <f aca="false">IF(MOD(B59,$U$2/($U$1-1))=0,SUM(S56:S59),"")</f>
        <v/>
      </c>
      <c r="U59" s="31"/>
      <c r="V59" s="1" t="n">
        <f aca="false">VALUE(LEFT(G59,1))</f>
        <v>5</v>
      </c>
      <c r="W59" s="1" t="str">
        <f aca="false">IF(AND(V59&gt;0,V59&lt;8),"OK","NOK")</f>
        <v>OK</v>
      </c>
      <c r="X59" s="1" t="str">
        <f aca="false">LEFT(RIGHT(G59,LEN(G59)-1),1)</f>
        <v>K</v>
      </c>
      <c r="Y59" s="1" t="str">
        <f aca="false">IF(OR(X59="K",X59="R",X59="H",X59="S",X59="N"),"OK","NOK")</f>
        <v>OK</v>
      </c>
      <c r="Z59" s="1" t="str">
        <f aca="false">IF(OR(X59="K",X59="R"),"L",IF(OR(X59="H",X59="S"),"H",IF(X59="N","N","NOK")))</f>
        <v>L</v>
      </c>
      <c r="AA59" s="1" t="str">
        <f aca="false">IF(V59=7,"S",IF(V59=6,"L",IF(V59=5,"U",IF(AND(V59=4,Z59="H"),"U",IF(AND(V59=3,Z59="N"),"U","D")))))</f>
        <v>U</v>
      </c>
      <c r="AB59" s="1" t="str">
        <f aca="false">IF(OR(CONCATENATE(H59,J59)="J",CONCATENATE(H59,J59)="H"),"OK","NOK")</f>
        <v>NOK</v>
      </c>
      <c r="AC59" s="1" t="str">
        <f aca="false">IF(OR(K59="N",K59="J"),"OK","NOK")</f>
        <v>NOK</v>
      </c>
      <c r="AD59" s="1" t="str">
        <f aca="false">IF(OR(L59="V",L59="F",L59=""),"OK","NOK")</f>
        <v>OK</v>
      </c>
      <c r="AE59" s="1" t="str">
        <f aca="false">IF(OR(M59="V",M59="F",M59=""),"OK","NOK")</f>
        <v>OK</v>
      </c>
      <c r="AF59" s="1" t="str">
        <f aca="false">IF(OR(N59="V",N59="F",N59=""),"OK","NOK")</f>
        <v>OK</v>
      </c>
      <c r="AG59" s="1" t="str">
        <f aca="false">IF(OR(O59="V",O59="F",O59=""),"OK","NOK")</f>
        <v>OK</v>
      </c>
      <c r="AH59" s="1" t="str">
        <f aca="false">IF(OR(F59="H",F59="J"),"V",IF(F59="","F","NOK"))</f>
        <v>F</v>
      </c>
      <c r="AI59" s="1" t="str">
        <f aca="false">IF(OR(H59="H",H59="J"),"V",IF(H59="","F","NOK"))</f>
        <v>NOK</v>
      </c>
      <c r="AJ59" s="1" t="str">
        <f aca="false">IF(K59="J",CONCATENATE(AH59,"I",AA59),CONCATENATE(AH59,AI59,AA59,))</f>
        <v>FNOKU</v>
      </c>
    </row>
    <row r="60" customFormat="false" ht="14.65" hidden="false" customHeight="false" outlineLevel="0" collapsed="false">
      <c r="A60" s="29" t="str">
        <f aca="false">IF(MOD(B60,$U$2/($U$1-1))=1,TRUNC(B60/5)+1,"")</f>
        <v/>
      </c>
      <c r="B60" s="20" t="n">
        <f aca="false">B59+1</f>
        <v>57</v>
      </c>
      <c r="C60" s="20"/>
      <c r="D60" s="20" t="s">
        <v>110</v>
      </c>
      <c r="E60" s="20"/>
      <c r="F60" s="21" t="s">
        <v>43</v>
      </c>
      <c r="G60" s="25" t="s">
        <v>49</v>
      </c>
      <c r="H60" s="21" t="s">
        <v>43</v>
      </c>
      <c r="I60" s="25"/>
      <c r="J60" s="21"/>
      <c r="K60" s="24" t="s">
        <v>50</v>
      </c>
      <c r="L60" s="25"/>
      <c r="M60" s="25"/>
      <c r="N60" s="30"/>
      <c r="O60" s="21"/>
      <c r="P60" s="25"/>
      <c r="Q60" s="24" t="n">
        <v>420</v>
      </c>
      <c r="R60" s="24"/>
      <c r="S60" s="27" t="n">
        <v>-6</v>
      </c>
      <c r="T60" s="25" t="str">
        <f aca="false">IF(MOD(B60,$U$2/($U$1-1))=0,SUM(S57:S60),"")</f>
        <v/>
      </c>
      <c r="U60" s="39"/>
      <c r="V60" s="1" t="n">
        <f aca="false">VALUE(LEFT(G60,1))</f>
        <v>4</v>
      </c>
      <c r="W60" s="1" t="str">
        <f aca="false">IF(AND(V60&gt;0,V60&lt;8),"OK","NOK")</f>
        <v>OK</v>
      </c>
      <c r="X60" s="1" t="str">
        <f aca="false">LEFT(RIGHT(G60,LEN(G60)-1),1)</f>
        <v>H</v>
      </c>
      <c r="Y60" s="1" t="str">
        <f aca="false">IF(OR(X60="K",X60="R",X60="H",X60="S",X60="N"),"OK","NOK")</f>
        <v>OK</v>
      </c>
      <c r="Z60" s="1" t="str">
        <f aca="false">IF(OR(X60="K",X60="R"),"L",IF(OR(X60="H",X60="S"),"H",IF(X60="N","N","NOK")))</f>
        <v>H</v>
      </c>
      <c r="AA60" s="1" t="str">
        <f aca="false">IF(V60=7,"S",IF(V60=6,"L",IF(V60=5,"U",IF(AND(V60=4,Z60="H"),"U",IF(AND(V60=3,Z60="N"),"U","D")))))</f>
        <v>U</v>
      </c>
      <c r="AB60" s="1" t="str">
        <f aca="false">IF(OR(CONCATENATE(H60,J60)="J",CONCATENATE(H60,J60)="H"),"OK","NOK")</f>
        <v>NOK</v>
      </c>
      <c r="AC60" s="1" t="str">
        <f aca="false">IF(OR(K60="N",K60="J"),"OK","NOK")</f>
        <v>NOK</v>
      </c>
      <c r="AD60" s="1" t="str">
        <f aca="false">IF(OR(L60="V",L60="F",L60=""),"OK","NOK")</f>
        <v>OK</v>
      </c>
      <c r="AE60" s="1" t="str">
        <f aca="false">IF(OR(M60="V",M60="F",M60=""),"OK","NOK")</f>
        <v>OK</v>
      </c>
      <c r="AF60" s="1" t="str">
        <f aca="false">IF(OR(N60="V",N60="F",N60=""),"OK","NOK")</f>
        <v>OK</v>
      </c>
      <c r="AG60" s="1" t="str">
        <f aca="false">IF(OR(O60="V",O60="F",O60=""),"OK","NOK")</f>
        <v>OK</v>
      </c>
      <c r="AH60" s="1" t="str">
        <f aca="false">IF(OR(F60="H",F60="J"),"V",IF(F60="","F","NOK"))</f>
        <v>NOK</v>
      </c>
      <c r="AI60" s="1" t="str">
        <f aca="false">IF(OR(H60="H",H60="J"),"V",IF(H60="","F","NOK"))</f>
        <v>NOK</v>
      </c>
      <c r="AJ60" s="1" t="str">
        <f aca="false">IF(K60="J",CONCATENATE(AH60,"I",AA60),CONCATENATE(AH60,AI60,AA60,))</f>
        <v>NOKNOKU</v>
      </c>
    </row>
    <row r="61" s="2" customFormat="true" ht="14.65" hidden="false" customHeight="false" outlineLevel="0" collapsed="false">
      <c r="A61" s="29" t="str">
        <f aca="false">IF(MOD(B61,$U$2/($U$1-1))=1,TRUNC(B61/5)+1,"")</f>
        <v/>
      </c>
      <c r="B61" s="20" t="n">
        <f aca="false">B60+1</f>
        <v>58</v>
      </c>
      <c r="C61" s="25" t="s">
        <v>111</v>
      </c>
      <c r="D61" s="25"/>
      <c r="E61" s="25"/>
      <c r="F61" s="21"/>
      <c r="G61" s="25" t="s">
        <v>40</v>
      </c>
      <c r="H61" s="21"/>
      <c r="I61" s="25"/>
      <c r="J61" s="21" t="s">
        <v>43</v>
      </c>
      <c r="K61" s="24" t="s">
        <v>82</v>
      </c>
      <c r="L61" s="25"/>
      <c r="M61" s="25"/>
      <c r="N61" s="30"/>
      <c r="O61" s="21"/>
      <c r="P61" s="25"/>
      <c r="Q61" s="24"/>
      <c r="R61" s="24" t="n">
        <v>140</v>
      </c>
      <c r="S61" s="27" t="n">
        <v>2</v>
      </c>
      <c r="T61" s="25" t="str">
        <f aca="false">IF(MOD(B61,$U$2/($U$1-1))=0,SUM(S58:S61),"")</f>
        <v/>
      </c>
      <c r="U61" s="31"/>
      <c r="V61" s="1" t="n">
        <f aca="false">VALUE(LEFT(G61,1))</f>
        <v>2</v>
      </c>
      <c r="W61" s="1" t="str">
        <f aca="false">IF(AND(V61&gt;0,V61&lt;8),"OK","NOK")</f>
        <v>OK</v>
      </c>
      <c r="X61" s="1" t="str">
        <f aca="false">LEFT(RIGHT(G61,LEN(G61)-1),1)</f>
        <v>H</v>
      </c>
      <c r="Y61" s="1" t="str">
        <f aca="false">IF(OR(X61="K",X61="R",X61="H",X61="S",X61="N"),"OK","NOK")</f>
        <v>OK</v>
      </c>
      <c r="Z61" s="1" t="str">
        <f aca="false">IF(OR(X61="K",X61="R"),"L",IF(OR(X61="H",X61="S"),"H",IF(X61="N","N","NOK")))</f>
        <v>H</v>
      </c>
      <c r="AA61" s="1" t="str">
        <f aca="false">IF(V61=7,"S",IF(V61=6,"L",IF(V61=5,"U",IF(AND(V61=4,Z61="H"),"U",IF(AND(V61=3,Z61="N"),"U","D")))))</f>
        <v>D</v>
      </c>
      <c r="AB61" s="1" t="str">
        <f aca="false">IF(OR(CONCATENATE(H61,J61)="J",CONCATENATE(H61,J61)="H"),"OK","NOK")</f>
        <v>NOK</v>
      </c>
      <c r="AC61" s="1" t="str">
        <f aca="false">IF(OR(K61="N",K61="J"),"OK","NOK")</f>
        <v>NOK</v>
      </c>
      <c r="AD61" s="1" t="str">
        <f aca="false">IF(OR(L61="V",L61="F",L61=""),"OK","NOK")</f>
        <v>OK</v>
      </c>
      <c r="AE61" s="1" t="str">
        <f aca="false">IF(OR(M61="V",M61="F",M61=""),"OK","NOK")</f>
        <v>OK</v>
      </c>
      <c r="AF61" s="1" t="str">
        <f aca="false">IF(OR(N61="V",N61="F",N61=""),"OK","NOK")</f>
        <v>OK</v>
      </c>
      <c r="AG61" s="1" t="str">
        <f aca="false">IF(OR(O61="V",O61="F",O61=""),"OK","NOK")</f>
        <v>OK</v>
      </c>
      <c r="AH61" s="1" t="str">
        <f aca="false">IF(OR(F61="H",F61="J"),"V",IF(F61="","F","NOK"))</f>
        <v>F</v>
      </c>
      <c r="AI61" s="1" t="str">
        <f aca="false">IF(OR(H61="H",H61="J"),"V",IF(H61="","F","NOK"))</f>
        <v>F</v>
      </c>
      <c r="AJ61" s="1" t="str">
        <f aca="false">IF(K61="J",CONCATENATE(AH61,"I",AA61),CONCATENATE(AH61,AI61,AA61,))</f>
        <v>FFD</v>
      </c>
    </row>
    <row r="62" customFormat="false" ht="14.65" hidden="false" customHeight="false" outlineLevel="0" collapsed="false">
      <c r="A62" s="29" t="str">
        <f aca="false">IF(MOD(B62,$U$2/($U$1-1))=1,TRUNC(B62/5)+1,"")</f>
        <v/>
      </c>
      <c r="B62" s="20" t="n">
        <f aca="false">B61+1</f>
        <v>59</v>
      </c>
      <c r="C62" s="20" t="s">
        <v>112</v>
      </c>
      <c r="D62" s="20"/>
      <c r="E62" s="20"/>
      <c r="F62" s="21"/>
      <c r="G62" s="25" t="s">
        <v>62</v>
      </c>
      <c r="H62" s="21"/>
      <c r="I62" s="25"/>
      <c r="J62" s="21" t="s">
        <v>43</v>
      </c>
      <c r="K62" s="24" t="s">
        <v>63</v>
      </c>
      <c r="L62" s="25"/>
      <c r="M62" s="25"/>
      <c r="N62" s="30"/>
      <c r="O62" s="21"/>
      <c r="P62" s="25"/>
      <c r="Q62" s="24"/>
      <c r="R62" s="24" t="n">
        <v>110</v>
      </c>
      <c r="S62" s="27" t="n">
        <v>9</v>
      </c>
      <c r="T62" s="25" t="str">
        <f aca="false">IF(MOD(B62,$U$2/($U$1-1))=0,SUM(S59:S62),"")</f>
        <v/>
      </c>
      <c r="U62" s="31"/>
      <c r="V62" s="1" t="n">
        <f aca="false">VALUE(LEFT(G62,1))</f>
        <v>2</v>
      </c>
      <c r="W62" s="1" t="str">
        <f aca="false">IF(AND(V62&gt;0,V62&lt;8),"OK","NOK")</f>
        <v>OK</v>
      </c>
      <c r="X62" s="1" t="str">
        <f aca="false">LEFT(RIGHT(G62,LEN(G62)-1),1)</f>
        <v>S</v>
      </c>
      <c r="Y62" s="1" t="str">
        <f aca="false">IF(OR(X62="K",X62="R",X62="H",X62="S",X62="N"),"OK","NOK")</f>
        <v>OK</v>
      </c>
      <c r="Z62" s="1" t="str">
        <f aca="false">IF(OR(X62="K",X62="R"),"L",IF(OR(X62="H",X62="S"),"H",IF(X62="N","N","NOK")))</f>
        <v>H</v>
      </c>
      <c r="AA62" s="1" t="str">
        <f aca="false">IF(V62=7,"S",IF(V62=6,"L",IF(V62=5,"U",IF(AND(V62=4,Z62="H"),"U",IF(AND(V62=3,Z62="N"),"U","D")))))</f>
        <v>D</v>
      </c>
      <c r="AB62" s="1" t="str">
        <f aca="false">IF(OR(CONCATENATE(H62,J62)="J",CONCATENATE(H62,J62)="H"),"OK","NOK")</f>
        <v>NOK</v>
      </c>
      <c r="AC62" s="1" t="str">
        <f aca="false">IF(OR(K62="N",K62="J"),"OK","NOK")</f>
        <v>NOK</v>
      </c>
      <c r="AD62" s="1" t="str">
        <f aca="false">IF(OR(L62="V",L62="F",L62=""),"OK","NOK")</f>
        <v>OK</v>
      </c>
      <c r="AE62" s="1" t="str">
        <f aca="false">IF(OR(M62="V",M62="F",M62=""),"OK","NOK")</f>
        <v>OK</v>
      </c>
      <c r="AF62" s="1" t="str">
        <f aca="false">IF(OR(N62="V",N62="F",N62=""),"OK","NOK")</f>
        <v>OK</v>
      </c>
      <c r="AG62" s="1" t="str">
        <f aca="false">IF(OR(O62="V",O62="F",O62=""),"OK","NOK")</f>
        <v>OK</v>
      </c>
      <c r="AH62" s="1" t="str">
        <f aca="false">IF(OR(F62="H",F62="J"),"V",IF(F62="","F","NOK"))</f>
        <v>F</v>
      </c>
      <c r="AI62" s="1" t="str">
        <f aca="false">IF(OR(H62="H",H62="J"),"V",IF(H62="","F","NOK"))</f>
        <v>F</v>
      </c>
      <c r="AJ62" s="1" t="str">
        <f aca="false">IF(K62="J",CONCATENATE(AH62,"I",AA62),CONCATENATE(AH62,AI62,AA62,))</f>
        <v>FFD</v>
      </c>
    </row>
    <row r="63" customFormat="false" ht="14.65" hidden="false" customHeight="false" outlineLevel="0" collapsed="false">
      <c r="A63" s="32" t="str">
        <f aca="false">IF(MOD(B63,$U$2/($U$1-1))=1,TRUNC(B63/5)+1,"")</f>
        <v/>
      </c>
      <c r="B63" s="33" t="n">
        <f aca="false">B62+1</f>
        <v>60</v>
      </c>
      <c r="C63" s="33"/>
      <c r="D63" s="33"/>
      <c r="E63" s="33"/>
      <c r="F63" s="34"/>
      <c r="G63" s="33" t="s">
        <v>62</v>
      </c>
      <c r="H63" s="34" t="s">
        <v>43</v>
      </c>
      <c r="I63" s="33"/>
      <c r="J63" s="34"/>
      <c r="K63" s="35" t="s">
        <v>65</v>
      </c>
      <c r="L63" s="33"/>
      <c r="M63" s="33"/>
      <c r="N63" s="36"/>
      <c r="O63" s="34"/>
      <c r="P63" s="33"/>
      <c r="Q63" s="35"/>
      <c r="R63" s="35" t="n">
        <v>100</v>
      </c>
      <c r="S63" s="37" t="n">
        <v>-27</v>
      </c>
      <c r="T63" s="33" t="n">
        <f aca="false">IF(MOD(B63,$U$2/($U$1-1))=0,SUM(S59:S63),"")</f>
        <v>56</v>
      </c>
      <c r="U63" s="38"/>
      <c r="V63" s="1" t="n">
        <f aca="false">VALUE(LEFT(G63,1))</f>
        <v>2</v>
      </c>
      <c r="W63" s="1" t="str">
        <f aca="false">IF(AND(V63&gt;0,V63&lt;8),"OK","NOK")</f>
        <v>OK</v>
      </c>
      <c r="X63" s="1" t="str">
        <f aca="false">LEFT(RIGHT(G63,LEN(G63)-1),1)</f>
        <v>S</v>
      </c>
      <c r="Y63" s="1" t="str">
        <f aca="false">IF(OR(X63="K",X63="R",X63="H",X63="S",X63="N"),"OK","NOK")</f>
        <v>OK</v>
      </c>
      <c r="Z63" s="1" t="str">
        <f aca="false">IF(OR(X63="K",X63="R"),"L",IF(OR(X63="H",X63="S"),"H",IF(X63="N","N","NOK")))</f>
        <v>H</v>
      </c>
      <c r="AA63" s="1" t="str">
        <f aca="false">IF(V63=7,"S",IF(V63=6,"L",IF(V63=5,"U",IF(AND(V63=4,Z63="H"),"U",IF(AND(V63=3,Z63="N"),"U","D")))))</f>
        <v>D</v>
      </c>
      <c r="AB63" s="1" t="str">
        <f aca="false">IF(OR(CONCATENATE(H63,J63)="J",CONCATENATE(H63,J63)="H"),"OK","NOK")</f>
        <v>NOK</v>
      </c>
      <c r="AC63" s="1" t="str">
        <f aca="false">IF(OR(K63="N",K63="J"),"OK","NOK")</f>
        <v>NOK</v>
      </c>
      <c r="AD63" s="1" t="str">
        <f aca="false">IF(OR(L63="V",L63="F",L63=""),"OK","NOK")</f>
        <v>OK</v>
      </c>
      <c r="AE63" s="1" t="str">
        <f aca="false">IF(OR(M63="V",M63="F",M63=""),"OK","NOK")</f>
        <v>OK</v>
      </c>
      <c r="AF63" s="1" t="str">
        <f aca="false">IF(OR(N63="V",N63="F",N63=""),"OK","NOK")</f>
        <v>OK</v>
      </c>
      <c r="AG63" s="1" t="str">
        <f aca="false">IF(OR(O63="V",O63="F",O63=""),"OK","NOK")</f>
        <v>OK</v>
      </c>
      <c r="AH63" s="1" t="str">
        <f aca="false">IF(OR(F63="H",F63="J"),"V",IF(F63="","F","NOK"))</f>
        <v>F</v>
      </c>
      <c r="AI63" s="1" t="str">
        <f aca="false">IF(OR(H63="H",H63="J"),"V",IF(H63="","F","NOK"))</f>
        <v>NOK</v>
      </c>
      <c r="AJ63" s="1" t="str">
        <f aca="false">IF(K63="J",CONCATENATE(AH63,"I",AA63),CONCATENATE(AH63,AI63,AA63,))</f>
        <v>FNOKD</v>
      </c>
    </row>
    <row r="64" customFormat="false" ht="14.65" hidden="false" customHeight="false" outlineLevel="0" collapsed="false">
      <c r="A64" s="29" t="n">
        <f aca="false">IF(MOD(B64,$U$2/($U$1-1))=1,TRUNC(B64/5)+1,"")</f>
        <v>13</v>
      </c>
      <c r="B64" s="20" t="n">
        <f aca="false">B63+1</f>
        <v>61</v>
      </c>
      <c r="C64" s="20" t="s">
        <v>54</v>
      </c>
      <c r="D64" s="20" t="s">
        <v>57</v>
      </c>
      <c r="E64" s="20"/>
      <c r="F64" s="21" t="s">
        <v>43</v>
      </c>
      <c r="G64" s="25" t="s">
        <v>52</v>
      </c>
      <c r="H64" s="21" t="s">
        <v>43</v>
      </c>
      <c r="I64" s="25"/>
      <c r="J64" s="21"/>
      <c r="K64" s="24" t="s">
        <v>50</v>
      </c>
      <c r="L64" s="25"/>
      <c r="M64" s="25"/>
      <c r="N64" s="30"/>
      <c r="O64" s="21"/>
      <c r="P64" s="25"/>
      <c r="Q64" s="24"/>
      <c r="R64" s="24" t="n">
        <v>690</v>
      </c>
      <c r="S64" s="27" t="n">
        <v>20</v>
      </c>
      <c r="T64" s="25" t="str">
        <f aca="false">IF(MOD(B64,$U$2/($U$1-1))=0,SUM(S61:S64),"")</f>
        <v/>
      </c>
      <c r="U64" s="31"/>
      <c r="V64" s="1" t="n">
        <f aca="false">VALUE(LEFT(G64,1))</f>
        <v>3</v>
      </c>
      <c r="W64" s="1" t="str">
        <f aca="false">IF(AND(V64&gt;0,V64&lt;8),"OK","NOK")</f>
        <v>OK</v>
      </c>
      <c r="X64" s="1" t="str">
        <f aca="false">LEFT(RIGHT(G64,LEN(G64)-1),1)</f>
        <v>N</v>
      </c>
      <c r="Y64" s="1" t="str">
        <f aca="false">IF(OR(X64="K",X64="R",X64="H",X64="S",X64="N"),"OK","NOK")</f>
        <v>OK</v>
      </c>
      <c r="Z64" s="1" t="str">
        <f aca="false">IF(OR(X64="K",X64="R"),"L",IF(OR(X64="H",X64="S"),"H",IF(X64="N","N","NOK")))</f>
        <v>N</v>
      </c>
      <c r="AA64" s="1" t="str">
        <f aca="false">IF(V64=7,"S",IF(V64=6,"L",IF(V64=5,"U",IF(AND(V64=4,Z64="H"),"U",IF(AND(V64=3,Z64="N"),"U","D")))))</f>
        <v>U</v>
      </c>
      <c r="AB64" s="1" t="str">
        <f aca="false">IF(OR(CONCATENATE(H64,J64)="J",CONCATENATE(H64,J64)="H"),"OK","NOK")</f>
        <v>NOK</v>
      </c>
      <c r="AC64" s="1" t="str">
        <f aca="false">IF(OR(K64="N",K64="J"),"OK","NOK")</f>
        <v>NOK</v>
      </c>
      <c r="AD64" s="1" t="str">
        <f aca="false">IF(OR(L64="V",L64="F",L64=""),"OK","NOK")</f>
        <v>OK</v>
      </c>
      <c r="AE64" s="1" t="str">
        <f aca="false">IF(OR(M64="V",M64="F",M64=""),"OK","NOK")</f>
        <v>OK</v>
      </c>
      <c r="AF64" s="1" t="str">
        <f aca="false">IF(OR(N64="V",N64="F",N64=""),"OK","NOK")</f>
        <v>OK</v>
      </c>
      <c r="AG64" s="1" t="str">
        <f aca="false">IF(OR(O64="V",O64="F",O64=""),"OK","NOK")</f>
        <v>OK</v>
      </c>
      <c r="AH64" s="1" t="str">
        <f aca="false">IF(OR(F64="H",F64="J"),"V",IF(F64="","F","NOK"))</f>
        <v>NOK</v>
      </c>
      <c r="AI64" s="1" t="str">
        <f aca="false">IF(OR(H64="H",H64="J"),"V",IF(H64="","F","NOK"))</f>
        <v>NOK</v>
      </c>
      <c r="AJ64" s="1" t="str">
        <f aca="false">IF(K64="J",CONCATENATE(AH64,"I",AA64),CONCATENATE(AH64,AI64,AA64,))</f>
        <v>NOKNOKU</v>
      </c>
    </row>
    <row r="65" customFormat="false" ht="14.65" hidden="false" customHeight="false" outlineLevel="0" collapsed="false">
      <c r="A65" s="29" t="str">
        <f aca="false">IF(MOD(B65,$U$2/($U$1-1))=1,TRUNC(B65/5)+1,"")</f>
        <v/>
      </c>
      <c r="B65" s="20" t="n">
        <f aca="false">B64+1</f>
        <v>62</v>
      </c>
      <c r="C65" s="20"/>
      <c r="D65" s="20" t="s">
        <v>57</v>
      </c>
      <c r="E65" s="20"/>
      <c r="F65" s="21" t="s">
        <v>43</v>
      </c>
      <c r="G65" s="25" t="s">
        <v>52</v>
      </c>
      <c r="H65" s="21" t="s">
        <v>43</v>
      </c>
      <c r="I65" s="25"/>
      <c r="J65" s="21"/>
      <c r="K65" s="24" t="s">
        <v>50</v>
      </c>
      <c r="L65" s="25"/>
      <c r="M65" s="25"/>
      <c r="N65" s="30"/>
      <c r="O65" s="21"/>
      <c r="P65" s="25"/>
      <c r="Q65" s="24"/>
      <c r="R65" s="24" t="n">
        <v>400</v>
      </c>
      <c r="S65" s="27" t="n">
        <v>71</v>
      </c>
      <c r="T65" s="25" t="str">
        <f aca="false">IF(MOD(B65,$U$2/($U$1-1))=0,SUM(S62:S65),"")</f>
        <v/>
      </c>
      <c r="U65" s="31"/>
      <c r="V65" s="1" t="n">
        <f aca="false">VALUE(LEFT(G65,1))</f>
        <v>3</v>
      </c>
      <c r="W65" s="1" t="str">
        <f aca="false">IF(AND(V65&gt;0,V65&lt;8),"OK","NOK")</f>
        <v>OK</v>
      </c>
      <c r="X65" s="1" t="str">
        <f aca="false">LEFT(RIGHT(G65,LEN(G65)-1),1)</f>
        <v>N</v>
      </c>
      <c r="Y65" s="1" t="str">
        <f aca="false">IF(OR(X65="K",X65="R",X65="H",X65="S",X65="N"),"OK","NOK")</f>
        <v>OK</v>
      </c>
      <c r="Z65" s="1" t="str">
        <f aca="false">IF(OR(X65="K",X65="R"),"L",IF(OR(X65="H",X65="S"),"H",IF(X65="N","N","NOK")))</f>
        <v>N</v>
      </c>
      <c r="AA65" s="1" t="str">
        <f aca="false">IF(V65=7,"S",IF(V65=6,"L",IF(V65=5,"U",IF(AND(V65=4,Z65="H"),"U",IF(AND(V65=3,Z65="N"),"U","D")))))</f>
        <v>U</v>
      </c>
      <c r="AB65" s="1" t="str">
        <f aca="false">IF(OR(CONCATENATE(H65,J65)="J",CONCATENATE(H65,J65)="H"),"OK","NOK")</f>
        <v>NOK</v>
      </c>
      <c r="AC65" s="1" t="str">
        <f aca="false">IF(OR(K65="N",K65="J"),"OK","NOK")</f>
        <v>NOK</v>
      </c>
      <c r="AD65" s="1" t="str">
        <f aca="false">IF(OR(L65="V",L65="F",L65=""),"OK","NOK")</f>
        <v>OK</v>
      </c>
      <c r="AE65" s="1" t="str">
        <f aca="false">IF(OR(M65="V",M65="F",M65=""),"OK","NOK")</f>
        <v>OK</v>
      </c>
      <c r="AF65" s="1" t="str">
        <f aca="false">IF(OR(N65="V",N65="F",N65=""),"OK","NOK")</f>
        <v>OK</v>
      </c>
      <c r="AG65" s="1" t="str">
        <f aca="false">IF(OR(O65="V",O65="F",O65=""),"OK","NOK")</f>
        <v>OK</v>
      </c>
      <c r="AH65" s="1" t="str">
        <f aca="false">IF(OR(F65="H",F65="J"),"V",IF(F65="","F","NOK"))</f>
        <v>NOK</v>
      </c>
      <c r="AI65" s="1" t="str">
        <f aca="false">IF(OR(H65="H",H65="J"),"V",IF(H65="","F","NOK"))</f>
        <v>NOK</v>
      </c>
      <c r="AJ65" s="1" t="str">
        <f aca="false">IF(K65="J",CONCATENATE(AH65,"I",AA65),CONCATENATE(AH65,AI65,AA65,))</f>
        <v>NOKNOKU</v>
      </c>
    </row>
    <row r="66" s="2" customFormat="true" ht="14.65" hidden="false" customHeight="false" outlineLevel="0" collapsed="false">
      <c r="A66" s="29" t="str">
        <f aca="false">IF(MOD(B66,$U$2/($U$1-1))=1,TRUNC(B66/5)+1,"")</f>
        <v/>
      </c>
      <c r="B66" s="20" t="n">
        <f aca="false">B65+1</f>
        <v>63</v>
      </c>
      <c r="C66" s="25" t="s">
        <v>113</v>
      </c>
      <c r="D66" s="25" t="s">
        <v>110</v>
      </c>
      <c r="E66" s="25"/>
      <c r="F66" s="21" t="s">
        <v>43</v>
      </c>
      <c r="G66" s="25" t="s">
        <v>42</v>
      </c>
      <c r="H66" s="21"/>
      <c r="I66" s="25"/>
      <c r="J66" s="21" t="s">
        <v>43</v>
      </c>
      <c r="K66" s="24" t="s">
        <v>44</v>
      </c>
      <c r="L66" s="25"/>
      <c r="M66" s="25"/>
      <c r="N66" s="30"/>
      <c r="O66" s="21"/>
      <c r="P66" s="25"/>
      <c r="Q66" s="24" t="n">
        <v>650</v>
      </c>
      <c r="R66" s="24"/>
      <c r="S66" s="27" t="n">
        <v>-22</v>
      </c>
      <c r="T66" s="25" t="str">
        <f aca="false">IF(MOD(B66,$U$2/($U$1-1))=0,SUM(S63:S66),"")</f>
        <v/>
      </c>
      <c r="U66" s="43"/>
      <c r="V66" s="1" t="n">
        <f aca="false">VALUE(LEFT(G66,1))</f>
        <v>4</v>
      </c>
      <c r="W66" s="1" t="str">
        <f aca="false">IF(AND(V66&gt;0,V66&lt;8),"OK","NOK")</f>
        <v>OK</v>
      </c>
      <c r="X66" s="1" t="str">
        <f aca="false">LEFT(RIGHT(G66,LEN(G66)-1),1)</f>
        <v>S</v>
      </c>
      <c r="Y66" s="1" t="str">
        <f aca="false">IF(OR(X66="K",X66="R",X66="H",X66="S",X66="N"),"OK","NOK")</f>
        <v>OK</v>
      </c>
      <c r="Z66" s="1" t="str">
        <f aca="false">IF(OR(X66="K",X66="R"),"L",IF(OR(X66="H",X66="S"),"H",IF(X66="N","N","NOK")))</f>
        <v>H</v>
      </c>
      <c r="AA66" s="1" t="str">
        <f aca="false">IF(V66=7,"S",IF(V66=6,"L",IF(V66=5,"U",IF(AND(V66=4,Z66="H"),"U",IF(AND(V66=3,Z66="N"),"U","D")))))</f>
        <v>U</v>
      </c>
      <c r="AB66" s="1" t="str">
        <f aca="false">IF(OR(CONCATENATE(H66,J66)="J",CONCATENATE(H66,J66)="H"),"OK","NOK")</f>
        <v>NOK</v>
      </c>
      <c r="AC66" s="1" t="str">
        <f aca="false">IF(OR(K66="N",K66="J"),"OK","NOK")</f>
        <v>NOK</v>
      </c>
      <c r="AD66" s="1" t="str">
        <f aca="false">IF(OR(L66="V",L66="F",L66=""),"OK","NOK")</f>
        <v>OK</v>
      </c>
      <c r="AE66" s="1" t="str">
        <f aca="false">IF(OR(M66="V",M66="F",M66=""),"OK","NOK")</f>
        <v>OK</v>
      </c>
      <c r="AF66" s="1" t="str">
        <f aca="false">IF(OR(N66="V",N66="F",N66=""),"OK","NOK")</f>
        <v>OK</v>
      </c>
      <c r="AG66" s="1" t="str">
        <f aca="false">IF(OR(O66="V",O66="F",O66=""),"OK","NOK")</f>
        <v>OK</v>
      </c>
      <c r="AH66" s="1" t="str">
        <f aca="false">IF(OR(F66="H",F66="J"),"V",IF(F66="","F","NOK"))</f>
        <v>NOK</v>
      </c>
      <c r="AI66" s="1" t="str">
        <f aca="false">IF(OR(H66="H",H66="J"),"V",IF(H66="","F","NOK"))</f>
        <v>F</v>
      </c>
      <c r="AJ66" s="1" t="str">
        <f aca="false">IF(K66="J",CONCATENATE(AH66,"I",AA66),CONCATENATE(AH66,AI66,AA66,))</f>
        <v>NOKFU</v>
      </c>
    </row>
    <row r="67" s="2" customFormat="true" ht="14.65" hidden="false" customHeight="false" outlineLevel="0" collapsed="false">
      <c r="A67" s="29" t="str">
        <f aca="false">IF(MOD(B67,$U$2/($U$1-1))=1,TRUNC(B67/5)+1,"")</f>
        <v/>
      </c>
      <c r="B67" s="20" t="n">
        <f aca="false">B66+1</f>
        <v>64</v>
      </c>
      <c r="C67" s="20" t="s">
        <v>114</v>
      </c>
      <c r="D67" s="20" t="s">
        <v>70</v>
      </c>
      <c r="E67" s="20"/>
      <c r="F67" s="21" t="s">
        <v>43</v>
      </c>
      <c r="G67" s="25" t="s">
        <v>115</v>
      </c>
      <c r="H67" s="21" t="s">
        <v>43</v>
      </c>
      <c r="I67" s="25"/>
      <c r="J67" s="21"/>
      <c r="K67" s="24" t="s">
        <v>67</v>
      </c>
      <c r="L67" s="25"/>
      <c r="M67" s="25"/>
      <c r="N67" s="30"/>
      <c r="O67" s="21"/>
      <c r="P67" s="25"/>
      <c r="Q67" s="24" t="n">
        <v>100</v>
      </c>
      <c r="R67" s="24"/>
      <c r="S67" s="27" t="n">
        <v>-90</v>
      </c>
      <c r="T67" s="25" t="str">
        <f aca="false">IF(MOD(B67,$U$2/($U$1-1))=0,SUM(S64:S67),"")</f>
        <v/>
      </c>
      <c r="U67" s="39"/>
      <c r="V67" s="1" t="n">
        <f aca="false">VALUE(LEFT(G67,1))</f>
        <v>6</v>
      </c>
      <c r="W67" s="1" t="str">
        <f aca="false">IF(AND(V67&gt;0,V67&lt;8),"OK","NOK")</f>
        <v>OK</v>
      </c>
      <c r="X67" s="1" t="str">
        <f aca="false">LEFT(RIGHT(G67,LEN(G67)-1),1)</f>
        <v>K</v>
      </c>
      <c r="Y67" s="1" t="str">
        <f aca="false">IF(OR(X67="K",X67="R",X67="H",X67="S",X67="N"),"OK","NOK")</f>
        <v>OK</v>
      </c>
      <c r="Z67" s="1" t="str">
        <f aca="false">IF(OR(X67="K",X67="R"),"L",IF(OR(X67="H",X67="S"),"H",IF(X67="N","N","NOK")))</f>
        <v>L</v>
      </c>
      <c r="AA67" s="1" t="str">
        <f aca="false">IF(V67=7,"S",IF(V67=6,"L",IF(V67=5,"U",IF(AND(V67=4,Z67="H"),"U",IF(AND(V67=3,Z67="N"),"U","D")))))</f>
        <v>L</v>
      </c>
      <c r="AB67" s="1" t="str">
        <f aca="false">IF(OR(CONCATENATE(H67,J67)="J",CONCATENATE(H67,J67)="H"),"OK","NOK")</f>
        <v>NOK</v>
      </c>
      <c r="AC67" s="1" t="str">
        <f aca="false">IF(OR(K67="N",K67="J"),"OK","NOK")</f>
        <v>NOK</v>
      </c>
      <c r="AD67" s="1" t="str">
        <f aca="false">IF(OR(L67="V",L67="F",L67=""),"OK","NOK")</f>
        <v>OK</v>
      </c>
      <c r="AE67" s="1" t="str">
        <f aca="false">IF(OR(M67="V",M67="F",M67=""),"OK","NOK")</f>
        <v>OK</v>
      </c>
      <c r="AF67" s="1" t="str">
        <f aca="false">IF(OR(N67="V",N67="F",N67=""),"OK","NOK")</f>
        <v>OK</v>
      </c>
      <c r="AG67" s="1" t="str">
        <f aca="false">IF(OR(O67="V",O67="F",O67=""),"OK","NOK")</f>
        <v>OK</v>
      </c>
      <c r="AH67" s="1" t="str">
        <f aca="false">IF(OR(F67="H",F67="J"),"V",IF(F67="","F","NOK"))</f>
        <v>NOK</v>
      </c>
      <c r="AI67" s="1" t="str">
        <f aca="false">IF(OR(H67="H",H67="J"),"V",IF(H67="","F","NOK"))</f>
        <v>NOK</v>
      </c>
      <c r="AJ67" s="1" t="str">
        <f aca="false">IF(K67="J",CONCATENATE(AH67,"I",AA67),CONCATENATE(AH67,AI67,AA67,))</f>
        <v>NOKNOKL</v>
      </c>
    </row>
    <row r="68" customFormat="false" ht="14.65" hidden="false" customHeight="false" outlineLevel="0" collapsed="false">
      <c r="A68" s="32" t="str">
        <f aca="false">IF(MOD(B68,$U$2/($U$1-1))=1,TRUNC(B68/5)+1,"")</f>
        <v/>
      </c>
      <c r="B68" s="33" t="n">
        <f aca="false">B67+1</f>
        <v>65</v>
      </c>
      <c r="C68" s="33"/>
      <c r="D68" s="33"/>
      <c r="E68" s="33"/>
      <c r="F68" s="34"/>
      <c r="G68" s="33" t="s">
        <v>52</v>
      </c>
      <c r="H68" s="34"/>
      <c r="I68" s="33"/>
      <c r="J68" s="34" t="s">
        <v>41</v>
      </c>
      <c r="K68" s="35" t="s">
        <v>75</v>
      </c>
      <c r="L68" s="33"/>
      <c r="M68" s="33"/>
      <c r="N68" s="36"/>
      <c r="O68" s="34"/>
      <c r="P68" s="33"/>
      <c r="Q68" s="35" t="n">
        <v>400</v>
      </c>
      <c r="R68" s="35"/>
      <c r="S68" s="37" t="n">
        <v>1</v>
      </c>
      <c r="T68" s="33" t="n">
        <f aca="false">IF(MOD(B68,$U$2/($U$1-1))=0,SUM(S64:S68),"")</f>
        <v>-20</v>
      </c>
      <c r="U68" s="38"/>
      <c r="V68" s="1" t="n">
        <f aca="false">VALUE(LEFT(G68,1))</f>
        <v>3</v>
      </c>
      <c r="W68" s="1" t="str">
        <f aca="false">IF(AND(V68&gt;0,V68&lt;8),"OK","NOK")</f>
        <v>OK</v>
      </c>
      <c r="X68" s="1" t="str">
        <f aca="false">LEFT(RIGHT(G68,LEN(G68)-1),1)</f>
        <v>N</v>
      </c>
      <c r="Y68" s="1" t="str">
        <f aca="false">IF(OR(X68="K",X68="R",X68="H",X68="S",X68="N"),"OK","NOK")</f>
        <v>OK</v>
      </c>
      <c r="Z68" s="1" t="str">
        <f aca="false">IF(OR(X68="K",X68="R"),"L",IF(OR(X68="H",X68="S"),"H",IF(X68="N","N","NOK")))</f>
        <v>N</v>
      </c>
      <c r="AA68" s="1" t="str">
        <f aca="false">IF(V68=7,"S",IF(V68=6,"L",IF(V68=5,"U",IF(AND(V68=4,Z68="H"),"U",IF(AND(V68=3,Z68="N"),"U","D")))))</f>
        <v>U</v>
      </c>
      <c r="AB68" s="1" t="str">
        <f aca="false">IF(OR(CONCATENATE(H68,J68)="J",CONCATENATE(H68,J68)="H"),"OK","NOK")</f>
        <v>NOK</v>
      </c>
      <c r="AC68" s="1" t="str">
        <f aca="false">IF(OR(K68="N",K68="J"),"OK","NOK")</f>
        <v>NOK</v>
      </c>
      <c r="AD68" s="1" t="str">
        <f aca="false">IF(OR(L68="V",L68="F",L68=""),"OK","NOK")</f>
        <v>OK</v>
      </c>
      <c r="AE68" s="1" t="str">
        <f aca="false">IF(OR(M68="V",M68="F",M68=""),"OK","NOK")</f>
        <v>OK</v>
      </c>
      <c r="AF68" s="1" t="str">
        <f aca="false">IF(OR(N68="V",N68="F",N68=""),"OK","NOK")</f>
        <v>OK</v>
      </c>
      <c r="AG68" s="1" t="str">
        <f aca="false">IF(OR(O68="V",O68="F",O68=""),"OK","NOK")</f>
        <v>OK</v>
      </c>
      <c r="AH68" s="1" t="str">
        <f aca="false">IF(OR(F68="H",F68="J"),"V",IF(F68="","F","NOK"))</f>
        <v>F</v>
      </c>
      <c r="AI68" s="1" t="str">
        <f aca="false">IF(OR(H68="H",H68="J"),"V",IF(H68="","F","NOK"))</f>
        <v>F</v>
      </c>
      <c r="AJ68" s="1" t="str">
        <f aca="false">IF(K68="J",CONCATENATE(AH68,"I",AA68),CONCATENATE(AH68,AI68,AA68,))</f>
        <v>FFU</v>
      </c>
    </row>
    <row r="69" customFormat="false" ht="14.65" hidden="false" customHeight="false" outlineLevel="0" collapsed="false">
      <c r="A69" s="29" t="n">
        <f aca="false">IF(MOD(B69,$U$2/($U$1-1))=1,TRUNC(B69/5)+1,"")</f>
        <v>14</v>
      </c>
      <c r="B69" s="20" t="n">
        <f aca="false">B68+1</f>
        <v>66</v>
      </c>
      <c r="C69" s="20" t="s">
        <v>54</v>
      </c>
      <c r="D69" s="20"/>
      <c r="E69" s="20"/>
      <c r="F69" s="21"/>
      <c r="G69" s="25" t="s">
        <v>116</v>
      </c>
      <c r="H69" s="21"/>
      <c r="I69" s="25"/>
      <c r="J69" s="21" t="s">
        <v>41</v>
      </c>
      <c r="K69" s="24" t="s">
        <v>104</v>
      </c>
      <c r="L69" s="25"/>
      <c r="M69" s="25"/>
      <c r="N69" s="30"/>
      <c r="O69" s="21"/>
      <c r="P69" s="25"/>
      <c r="Q69" s="24" t="n">
        <v>2210</v>
      </c>
      <c r="R69" s="24"/>
      <c r="S69" s="27" t="n">
        <v>-78</v>
      </c>
      <c r="T69" s="25" t="str">
        <f aca="false">IF(MOD(B69,$U$2/($U$1-1))=0,SUM(S66:S69),"")</f>
        <v/>
      </c>
      <c r="U69" s="39"/>
      <c r="V69" s="1" t="n">
        <f aca="false">VALUE(LEFT(G69,1))</f>
        <v>7</v>
      </c>
      <c r="W69" s="1" t="str">
        <f aca="false">IF(AND(V69&gt;0,V69&lt;8),"OK","NOK")</f>
        <v>OK</v>
      </c>
      <c r="X69" s="1" t="str">
        <f aca="false">LEFT(RIGHT(G69,LEN(G69)-1),1)</f>
        <v>S</v>
      </c>
      <c r="Y69" s="1" t="str">
        <f aca="false">IF(OR(X69="K",X69="R",X69="H",X69="S",X69="N"),"OK","NOK")</f>
        <v>OK</v>
      </c>
      <c r="Z69" s="1" t="str">
        <f aca="false">IF(OR(X69="K",X69="R"),"L",IF(OR(X69="H",X69="S"),"H",IF(X69="N","N","NOK")))</f>
        <v>H</v>
      </c>
      <c r="AA69" s="1" t="str">
        <f aca="false">IF(V69=7,"S",IF(V69=6,"L",IF(V69=5,"U",IF(AND(V69=4,Z69="H"),"U",IF(AND(V69=3,Z69="N"),"U","D")))))</f>
        <v>S</v>
      </c>
      <c r="AB69" s="1" t="str">
        <f aca="false">IF(OR(CONCATENATE(H69,J69)="J",CONCATENATE(H69,J69)="H"),"OK","NOK")</f>
        <v>NOK</v>
      </c>
      <c r="AC69" s="1" t="str">
        <f aca="false">IF(OR(K69="N",K69="J"),"OK","NOK")</f>
        <v>NOK</v>
      </c>
      <c r="AD69" s="1" t="str">
        <f aca="false">IF(OR(L69="V",L69="F",L69=""),"OK","NOK")</f>
        <v>OK</v>
      </c>
      <c r="AE69" s="1" t="str">
        <f aca="false">IF(OR(M69="V",M69="F",M69=""),"OK","NOK")</f>
        <v>OK</v>
      </c>
      <c r="AF69" s="1" t="str">
        <f aca="false">IF(OR(N69="V",N69="F",N69=""),"OK","NOK")</f>
        <v>OK</v>
      </c>
      <c r="AG69" s="1" t="str">
        <f aca="false">IF(OR(O69="V",O69="F",O69=""),"OK","NOK")</f>
        <v>OK</v>
      </c>
      <c r="AH69" s="1" t="str">
        <f aca="false">IF(OR(F69="H",F69="J"),"V",IF(F69="","F","NOK"))</f>
        <v>F</v>
      </c>
      <c r="AI69" s="1" t="str">
        <f aca="false">IF(OR(H69="H",H69="J"),"V",IF(H69="","F","NOK"))</f>
        <v>F</v>
      </c>
      <c r="AJ69" s="1" t="str">
        <f aca="false">IF(K69="J",CONCATENATE(AH69,"I",AA69),CONCATENATE(AH69,AI69,AA69,))</f>
        <v>FFS</v>
      </c>
    </row>
    <row r="70" customFormat="false" ht="14.65" hidden="false" customHeight="false" outlineLevel="0" collapsed="false">
      <c r="A70" s="29" t="str">
        <f aca="false">IF(MOD(B70,$U$2/($U$1-1))=1,TRUNC(B70/5)+1,"")</f>
        <v/>
      </c>
      <c r="B70" s="20" t="n">
        <f aca="false">B69+1</f>
        <v>67</v>
      </c>
      <c r="C70" s="20"/>
      <c r="D70" s="20"/>
      <c r="E70" s="20"/>
      <c r="F70" s="21"/>
      <c r="G70" s="25" t="s">
        <v>107</v>
      </c>
      <c r="H70" s="21" t="s">
        <v>43</v>
      </c>
      <c r="I70" s="25"/>
      <c r="J70" s="21"/>
      <c r="K70" s="24" t="s">
        <v>45</v>
      </c>
      <c r="L70" s="25"/>
      <c r="M70" s="25"/>
      <c r="N70" s="30"/>
      <c r="O70" s="21"/>
      <c r="P70" s="25"/>
      <c r="Q70" s="24" t="n">
        <v>100</v>
      </c>
      <c r="R70" s="24"/>
      <c r="S70" s="27" t="n">
        <v>-33</v>
      </c>
      <c r="T70" s="25" t="str">
        <f aca="false">IF(MOD(B70,$U$2/($U$1-1))=0,SUM(S67:S70),"")</f>
        <v/>
      </c>
      <c r="U70" s="31"/>
      <c r="V70" s="1" t="n">
        <f aca="false">VALUE(LEFT(G70,1))</f>
        <v>5</v>
      </c>
      <c r="W70" s="1" t="str">
        <f aca="false">IF(AND(V70&gt;0,V70&lt;8),"OK","NOK")</f>
        <v>OK</v>
      </c>
      <c r="X70" s="1" t="str">
        <f aca="false">LEFT(RIGHT(G70,LEN(G70)-1),1)</f>
        <v>H</v>
      </c>
      <c r="Y70" s="1" t="str">
        <f aca="false">IF(OR(X70="K",X70="R",X70="H",X70="S",X70="N"),"OK","NOK")</f>
        <v>OK</v>
      </c>
      <c r="Z70" s="1" t="str">
        <f aca="false">IF(OR(X70="K",X70="R"),"L",IF(OR(X70="H",X70="S"),"H",IF(X70="N","N","NOK")))</f>
        <v>H</v>
      </c>
      <c r="AA70" s="1" t="str">
        <f aca="false">IF(V70=7,"S",IF(V70=6,"L",IF(V70=5,"U",IF(AND(V70=4,Z70="H"),"U",IF(AND(V70=3,Z70="N"),"U","D")))))</f>
        <v>U</v>
      </c>
      <c r="AB70" s="1" t="str">
        <f aca="false">IF(OR(CONCATENATE(H70,J70)="J",CONCATENATE(H70,J70)="H"),"OK","NOK")</f>
        <v>NOK</v>
      </c>
      <c r="AC70" s="1" t="str">
        <f aca="false">IF(OR(K70="N",K70="J"),"OK","NOK")</f>
        <v>NOK</v>
      </c>
      <c r="AD70" s="1" t="str">
        <f aca="false">IF(OR(L70="V",L70="F",L70=""),"OK","NOK")</f>
        <v>OK</v>
      </c>
      <c r="AE70" s="1" t="str">
        <f aca="false">IF(OR(M70="V",M70="F",M70=""),"OK","NOK")</f>
        <v>OK</v>
      </c>
      <c r="AF70" s="1" t="str">
        <f aca="false">IF(OR(N70="V",N70="F",N70=""),"OK","NOK")</f>
        <v>OK</v>
      </c>
      <c r="AG70" s="1" t="str">
        <f aca="false">IF(OR(O70="V",O70="F",O70=""),"OK","NOK")</f>
        <v>OK</v>
      </c>
      <c r="AH70" s="1" t="str">
        <f aca="false">IF(OR(F70="H",F70="J"),"V",IF(F70="","F","NOK"))</f>
        <v>F</v>
      </c>
      <c r="AI70" s="1" t="str">
        <f aca="false">IF(OR(H70="H",H70="J"),"V",IF(H70="","F","NOK"))</f>
        <v>NOK</v>
      </c>
      <c r="AJ70" s="1" t="str">
        <f aca="false">IF(K70="J",CONCATENATE(AH70,"I",AA70),CONCATENATE(AH70,AI70,AA70,))</f>
        <v>FNOKU</v>
      </c>
    </row>
    <row r="71" s="2" customFormat="true" ht="14.65" hidden="false" customHeight="false" outlineLevel="0" collapsed="false">
      <c r="A71" s="29" t="str">
        <f aca="false">IF(MOD(B71,$U$2/($U$1-1))=1,TRUNC(B71/5)+1,"")</f>
        <v/>
      </c>
      <c r="B71" s="20" t="n">
        <f aca="false">B70+1</f>
        <v>68</v>
      </c>
      <c r="C71" s="20" t="s">
        <v>117</v>
      </c>
      <c r="D71" s="20" t="s">
        <v>109</v>
      </c>
      <c r="E71" s="20"/>
      <c r="F71" s="21" t="s">
        <v>43</v>
      </c>
      <c r="G71" s="25" t="s">
        <v>49</v>
      </c>
      <c r="H71" s="21" t="s">
        <v>43</v>
      </c>
      <c r="I71" s="25"/>
      <c r="J71" s="21"/>
      <c r="K71" s="24" t="s">
        <v>50</v>
      </c>
      <c r="L71" s="25"/>
      <c r="M71" s="25"/>
      <c r="N71" s="30"/>
      <c r="O71" s="21"/>
      <c r="P71" s="25"/>
      <c r="Q71" s="24" t="n">
        <v>100</v>
      </c>
      <c r="R71" s="24"/>
      <c r="S71" s="27" t="n">
        <v>-41</v>
      </c>
      <c r="T71" s="25" t="str">
        <f aca="false">IF(MOD(B71,$U$2/($U$1-1))=0,SUM(S68:S71),"")</f>
        <v/>
      </c>
      <c r="U71" s="31"/>
      <c r="V71" s="1" t="n">
        <f aca="false">VALUE(LEFT(G71,1))</f>
        <v>4</v>
      </c>
      <c r="W71" s="1" t="str">
        <f aca="false">IF(AND(V71&gt;0,V71&lt;8),"OK","NOK")</f>
        <v>OK</v>
      </c>
      <c r="X71" s="1" t="str">
        <f aca="false">LEFT(RIGHT(G71,LEN(G71)-1),1)</f>
        <v>H</v>
      </c>
      <c r="Y71" s="1" t="str">
        <f aca="false">IF(OR(X71="K",X71="R",X71="H",X71="S",X71="N"),"OK","NOK")</f>
        <v>OK</v>
      </c>
      <c r="Z71" s="1" t="str">
        <f aca="false">IF(OR(X71="K",X71="R"),"L",IF(OR(X71="H",X71="S"),"H",IF(X71="N","N","NOK")))</f>
        <v>H</v>
      </c>
      <c r="AA71" s="1" t="str">
        <f aca="false">IF(V71=7,"S",IF(V71=6,"L",IF(V71=5,"U",IF(AND(V71=4,Z71="H"),"U",IF(AND(V71=3,Z71="N"),"U","D")))))</f>
        <v>U</v>
      </c>
      <c r="AB71" s="1" t="str">
        <f aca="false">IF(OR(CONCATENATE(H71,J71)="J",CONCATENATE(H71,J71)="H"),"OK","NOK")</f>
        <v>NOK</v>
      </c>
      <c r="AC71" s="1" t="str">
        <f aca="false">IF(OR(K71="N",K71="J"),"OK","NOK")</f>
        <v>NOK</v>
      </c>
      <c r="AD71" s="1" t="str">
        <f aca="false">IF(OR(L71="V",L71="F",L71=""),"OK","NOK")</f>
        <v>OK</v>
      </c>
      <c r="AE71" s="1" t="str">
        <f aca="false">IF(OR(M71="V",M71="F",M71=""),"OK","NOK")</f>
        <v>OK</v>
      </c>
      <c r="AF71" s="1" t="str">
        <f aca="false">IF(OR(N71="V",N71="F",N71=""),"OK","NOK")</f>
        <v>OK</v>
      </c>
      <c r="AG71" s="1" t="str">
        <f aca="false">IF(OR(O71="V",O71="F",O71=""),"OK","NOK")</f>
        <v>OK</v>
      </c>
      <c r="AH71" s="1" t="str">
        <f aca="false">IF(OR(F71="H",F71="J"),"V",IF(F71="","F","NOK"))</f>
        <v>NOK</v>
      </c>
      <c r="AI71" s="1" t="str">
        <f aca="false">IF(OR(H71="H",H71="J"),"V",IF(H71="","F","NOK"))</f>
        <v>NOK</v>
      </c>
      <c r="AJ71" s="1" t="str">
        <f aca="false">IF(K71="J",CONCATENATE(AH71,"I",AA71),CONCATENATE(AH71,AI71,AA71,))</f>
        <v>NOKNOKU</v>
      </c>
    </row>
    <row r="72" customFormat="false" ht="14.65" hidden="false" customHeight="false" outlineLevel="0" collapsed="false">
      <c r="A72" s="29" t="str">
        <f aca="false">IF(MOD(B72,$U$2/($U$1-1))=1,TRUNC(B72/5)+1,"")</f>
        <v/>
      </c>
      <c r="B72" s="20" t="n">
        <f aca="false">B71+1</f>
        <v>69</v>
      </c>
      <c r="C72" s="20" t="s">
        <v>118</v>
      </c>
      <c r="D72" s="20"/>
      <c r="E72" s="20"/>
      <c r="F72" s="21"/>
      <c r="G72" s="25" t="s">
        <v>49</v>
      </c>
      <c r="H72" s="21"/>
      <c r="I72" s="25"/>
      <c r="J72" s="21" t="s">
        <v>43</v>
      </c>
      <c r="K72" s="24" t="s">
        <v>53</v>
      </c>
      <c r="L72" s="25"/>
      <c r="M72" s="25"/>
      <c r="N72" s="30"/>
      <c r="O72" s="21"/>
      <c r="P72" s="25"/>
      <c r="Q72" s="24"/>
      <c r="R72" s="24" t="n">
        <v>100</v>
      </c>
      <c r="S72" s="27" t="n">
        <v>54</v>
      </c>
      <c r="T72" s="25" t="str">
        <f aca="false">IF(MOD(B72,$U$2/($U$1-1))=0,SUM(S69:S72),"")</f>
        <v/>
      </c>
      <c r="U72" s="31"/>
      <c r="V72" s="1" t="n">
        <f aca="false">VALUE(LEFT(G72,1))</f>
        <v>4</v>
      </c>
      <c r="W72" s="1" t="str">
        <f aca="false">IF(AND(V72&gt;0,V72&lt;8),"OK","NOK")</f>
        <v>OK</v>
      </c>
      <c r="X72" s="1" t="str">
        <f aca="false">LEFT(RIGHT(G72,LEN(G72)-1),1)</f>
        <v>H</v>
      </c>
      <c r="Y72" s="1" t="str">
        <f aca="false">IF(OR(X72="K",X72="R",X72="H",X72="S",X72="N"),"OK","NOK")</f>
        <v>OK</v>
      </c>
      <c r="Z72" s="1" t="str">
        <f aca="false">IF(OR(X72="K",X72="R"),"L",IF(OR(X72="H",X72="S"),"H",IF(X72="N","N","NOK")))</f>
        <v>H</v>
      </c>
      <c r="AA72" s="1" t="str">
        <f aca="false">IF(V72=7,"S",IF(V72=6,"L",IF(V72=5,"U",IF(AND(V72=4,Z72="H"),"U",IF(AND(V72=3,Z72="N"),"U","D")))))</f>
        <v>U</v>
      </c>
      <c r="AB72" s="1" t="str">
        <f aca="false">IF(OR(CONCATENATE(H72,J72)="J",CONCATENATE(H72,J72)="H"),"OK","NOK")</f>
        <v>NOK</v>
      </c>
      <c r="AC72" s="1" t="str">
        <f aca="false">IF(OR(K72="N",K72="J"),"OK","NOK")</f>
        <v>NOK</v>
      </c>
      <c r="AD72" s="1" t="str">
        <f aca="false">IF(OR(L72="V",L72="F",L72=""),"OK","NOK")</f>
        <v>OK</v>
      </c>
      <c r="AE72" s="1" t="str">
        <f aca="false">IF(OR(M72="V",M72="F",M72=""),"OK","NOK")</f>
        <v>OK</v>
      </c>
      <c r="AF72" s="1" t="str">
        <f aca="false">IF(OR(N72="V",N72="F",N72=""),"OK","NOK")</f>
        <v>OK</v>
      </c>
      <c r="AG72" s="1" t="str">
        <f aca="false">IF(OR(O72="V",O72="F",O72=""),"OK","NOK")</f>
        <v>OK</v>
      </c>
      <c r="AH72" s="1" t="str">
        <f aca="false">IF(OR(F72="H",F72="J"),"V",IF(F72="","F","NOK"))</f>
        <v>F</v>
      </c>
      <c r="AI72" s="1" t="str">
        <f aca="false">IF(OR(H72="H",H72="J"),"V",IF(H72="","F","NOK"))</f>
        <v>F</v>
      </c>
      <c r="AJ72" s="1" t="str">
        <f aca="false">IF(K72="J",CONCATENATE(AH72,"I",AA72),CONCATENATE(AH72,AI72,AA72,))</f>
        <v>FFU</v>
      </c>
    </row>
    <row r="73" customFormat="false" ht="14.65" hidden="false" customHeight="false" outlineLevel="0" collapsed="false">
      <c r="A73" s="32" t="str">
        <f aca="false">IF(MOD(B73,$U$2/($U$1-1))=1,TRUNC(B73/5)+1,"")</f>
        <v/>
      </c>
      <c r="B73" s="33" t="n">
        <f aca="false">B72+1</f>
        <v>70</v>
      </c>
      <c r="C73" s="33"/>
      <c r="D73" s="33" t="s">
        <v>58</v>
      </c>
      <c r="E73" s="33"/>
      <c r="F73" s="34" t="s">
        <v>43</v>
      </c>
      <c r="G73" s="33" t="s">
        <v>93</v>
      </c>
      <c r="H73" s="34"/>
      <c r="I73" s="33"/>
      <c r="J73" s="34" t="s">
        <v>43</v>
      </c>
      <c r="K73" s="35" t="s">
        <v>71</v>
      </c>
      <c r="L73" s="33"/>
      <c r="M73" s="33"/>
      <c r="N73" s="36"/>
      <c r="O73" s="34"/>
      <c r="P73" s="33"/>
      <c r="Q73" s="35" t="n">
        <v>110</v>
      </c>
      <c r="R73" s="35"/>
      <c r="S73" s="37" t="n">
        <v>-34</v>
      </c>
      <c r="T73" s="33" t="n">
        <f aca="false">IF(MOD(B73,$U$2/($U$1-1))=0,SUM(S69:S73),"")</f>
        <v>-132</v>
      </c>
      <c r="U73" s="38"/>
      <c r="V73" s="1" t="n">
        <f aca="false">VALUE(LEFT(G73,1))</f>
        <v>3</v>
      </c>
      <c r="W73" s="1" t="str">
        <f aca="false">IF(AND(V73&gt;0,V73&lt;8),"OK","NOK")</f>
        <v>OK</v>
      </c>
      <c r="X73" s="1" t="str">
        <f aca="false">LEFT(RIGHT(G73,LEN(G73)-1),1)</f>
        <v>K</v>
      </c>
      <c r="Y73" s="1" t="str">
        <f aca="false">IF(OR(X73="K",X73="R",X73="H",X73="S",X73="N"),"OK","NOK")</f>
        <v>OK</v>
      </c>
      <c r="Z73" s="1" t="str">
        <f aca="false">IF(OR(X73="K",X73="R"),"L",IF(OR(X73="H",X73="S"),"H",IF(X73="N","N","NOK")))</f>
        <v>L</v>
      </c>
      <c r="AA73" s="1" t="str">
        <f aca="false">IF(V73=7,"S",IF(V73=6,"L",IF(V73=5,"U",IF(AND(V73=4,Z73="H"),"U",IF(AND(V73=3,Z73="N"),"U","D")))))</f>
        <v>D</v>
      </c>
      <c r="AB73" s="1" t="str">
        <f aca="false">IF(OR(CONCATENATE(H73,J73)="J",CONCATENATE(H73,J73)="H"),"OK","NOK")</f>
        <v>NOK</v>
      </c>
      <c r="AC73" s="1" t="str">
        <f aca="false">IF(OR(K73="N",K73="J"),"OK","NOK")</f>
        <v>NOK</v>
      </c>
      <c r="AD73" s="1" t="str">
        <f aca="false">IF(OR(L73="V",L73="F",L73=""),"OK","NOK")</f>
        <v>OK</v>
      </c>
      <c r="AE73" s="1" t="str">
        <f aca="false">IF(OR(M73="V",M73="F",M73=""),"OK","NOK")</f>
        <v>OK</v>
      </c>
      <c r="AF73" s="1" t="str">
        <f aca="false">IF(OR(N73="V",N73="F",N73=""),"OK","NOK")</f>
        <v>OK</v>
      </c>
      <c r="AG73" s="1" t="str">
        <f aca="false">IF(OR(O73="V",O73="F",O73=""),"OK","NOK")</f>
        <v>OK</v>
      </c>
      <c r="AH73" s="1" t="str">
        <f aca="false">IF(OR(F73="H",F73="J"),"V",IF(F73="","F","NOK"))</f>
        <v>NOK</v>
      </c>
      <c r="AI73" s="1" t="str">
        <f aca="false">IF(OR(H73="H",H73="J"),"V",IF(H73="","F","NOK"))</f>
        <v>F</v>
      </c>
      <c r="AJ73" s="1" t="str">
        <f aca="false">IF(K73="J",CONCATENATE(AH73,"I",AA73),CONCATENATE(AH73,AI73,AA73,))</f>
        <v>NOKFD</v>
      </c>
    </row>
    <row r="74" customFormat="false" ht="14.65" hidden="false" customHeight="false" outlineLevel="0" collapsed="false">
      <c r="A74" s="29" t="n">
        <f aca="false">IF(MOD(B74,$U$2/($U$1-1))=1,TRUNC(B74/5)+1,"")</f>
        <v>15</v>
      </c>
      <c r="B74" s="20" t="n">
        <f aca="false">B73+1</f>
        <v>71</v>
      </c>
      <c r="C74" s="20" t="s">
        <v>54</v>
      </c>
      <c r="D74" s="20"/>
      <c r="E74" s="20"/>
      <c r="F74" s="21"/>
      <c r="G74" s="25" t="s">
        <v>119</v>
      </c>
      <c r="H74" s="21"/>
      <c r="I74" s="25"/>
      <c r="J74" s="21" t="s">
        <v>43</v>
      </c>
      <c r="K74" s="24" t="s">
        <v>87</v>
      </c>
      <c r="L74" s="25"/>
      <c r="M74" s="25"/>
      <c r="N74" s="30"/>
      <c r="O74" s="21"/>
      <c r="P74" s="25"/>
      <c r="Q74" s="24" t="n">
        <v>1430</v>
      </c>
      <c r="R74" s="24"/>
      <c r="S74" s="27" t="n">
        <v>-73</v>
      </c>
      <c r="T74" s="25" t="str">
        <f aca="false">IF(MOD(B74,$U$2/($U$1-1))=0,SUM(S71:S74),"")</f>
        <v/>
      </c>
      <c r="U74" s="39"/>
      <c r="V74" s="1" t="n">
        <f aca="false">VALUE(LEFT(G74,1))</f>
        <v>6</v>
      </c>
      <c r="W74" s="1" t="str">
        <f aca="false">IF(AND(V74&gt;0,V74&lt;8),"OK","NOK")</f>
        <v>OK</v>
      </c>
      <c r="X74" s="1" t="str">
        <f aca="false">LEFT(RIGHT(G74,LEN(G74)-1),1)</f>
        <v>H</v>
      </c>
      <c r="Y74" s="1" t="str">
        <f aca="false">IF(OR(X74="K",X74="R",X74="H",X74="S",X74="N"),"OK","NOK")</f>
        <v>OK</v>
      </c>
      <c r="Z74" s="1" t="str">
        <f aca="false">IF(OR(X74="K",X74="R"),"L",IF(OR(X74="H",X74="S"),"H",IF(X74="N","N","NOK")))</f>
        <v>H</v>
      </c>
      <c r="AA74" s="1" t="str">
        <f aca="false">IF(V74=7,"S",IF(V74=6,"L",IF(V74=5,"U",IF(AND(V74=4,Z74="H"),"U",IF(AND(V74=3,Z74="N"),"U","D")))))</f>
        <v>L</v>
      </c>
      <c r="AB74" s="1" t="str">
        <f aca="false">IF(OR(CONCATENATE(H74,J74)="J",CONCATENATE(H74,J74)="H"),"OK","NOK")</f>
        <v>NOK</v>
      </c>
      <c r="AC74" s="1" t="str">
        <f aca="false">IF(OR(K74="N",K74="J"),"OK","NOK")</f>
        <v>NOK</v>
      </c>
      <c r="AD74" s="1" t="str">
        <f aca="false">IF(OR(L74="V",L74="F",L74=""),"OK","NOK")</f>
        <v>OK</v>
      </c>
      <c r="AE74" s="1" t="str">
        <f aca="false">IF(OR(M74="V",M74="F",M74=""),"OK","NOK")</f>
        <v>OK</v>
      </c>
      <c r="AF74" s="1" t="str">
        <f aca="false">IF(OR(N74="V",N74="F",N74=""),"OK","NOK")</f>
        <v>OK</v>
      </c>
      <c r="AG74" s="1" t="str">
        <f aca="false">IF(OR(O74="V",O74="F",O74=""),"OK","NOK")</f>
        <v>OK</v>
      </c>
      <c r="AH74" s="1" t="str">
        <f aca="false">IF(OR(F74="H",F74="J"),"V",IF(F74="","F","NOK"))</f>
        <v>F</v>
      </c>
      <c r="AI74" s="1" t="str">
        <f aca="false">IF(OR(H74="H",H74="J"),"V",IF(H74="","F","NOK"))</f>
        <v>F</v>
      </c>
      <c r="AJ74" s="1" t="str">
        <f aca="false">IF(K74="J",CONCATENATE(AH74,"I",AA74),CONCATENATE(AH74,AI74,AA74,))</f>
        <v>FFL</v>
      </c>
    </row>
    <row r="75" customFormat="false" ht="14.65" hidden="false" customHeight="false" outlineLevel="0" collapsed="false">
      <c r="A75" s="29" t="str">
        <f aca="false">IF(MOD(B75,$U$2/($U$1-1))=1,TRUNC(B75/5)+1,"")</f>
        <v/>
      </c>
      <c r="B75" s="20" t="n">
        <f aca="false">B74+1</f>
        <v>72</v>
      </c>
      <c r="C75" s="20"/>
      <c r="D75" s="20" t="s">
        <v>58</v>
      </c>
      <c r="E75" s="20"/>
      <c r="F75" s="21" t="s">
        <v>43</v>
      </c>
      <c r="G75" s="25" t="s">
        <v>49</v>
      </c>
      <c r="H75" s="21"/>
      <c r="I75" s="25"/>
      <c r="J75" s="21" t="s">
        <v>43</v>
      </c>
      <c r="K75" s="24" t="s">
        <v>44</v>
      </c>
      <c r="L75" s="25"/>
      <c r="M75" s="25"/>
      <c r="N75" s="30"/>
      <c r="O75" s="21"/>
      <c r="P75" s="25"/>
      <c r="Q75" s="24" t="n">
        <v>420</v>
      </c>
      <c r="R75" s="24"/>
      <c r="S75" s="27" t="n">
        <v>-24</v>
      </c>
      <c r="T75" s="25" t="str">
        <f aca="false">IF(MOD(B75,$U$2/($U$1-1))=0,SUM(S72:S75),"")</f>
        <v/>
      </c>
      <c r="U75" s="31"/>
      <c r="V75" s="1" t="n">
        <f aca="false">VALUE(LEFT(G75,1))</f>
        <v>4</v>
      </c>
      <c r="W75" s="1" t="str">
        <f aca="false">IF(AND(V75&gt;0,V75&lt;8),"OK","NOK")</f>
        <v>OK</v>
      </c>
      <c r="X75" s="1" t="str">
        <f aca="false">LEFT(RIGHT(G75,LEN(G75)-1),1)</f>
        <v>H</v>
      </c>
      <c r="Y75" s="1" t="str">
        <f aca="false">IF(OR(X75="K",X75="R",X75="H",X75="S",X75="N"),"OK","NOK")</f>
        <v>OK</v>
      </c>
      <c r="Z75" s="1" t="str">
        <f aca="false">IF(OR(X75="K",X75="R"),"L",IF(OR(X75="H",X75="S"),"H",IF(X75="N","N","NOK")))</f>
        <v>H</v>
      </c>
      <c r="AA75" s="1" t="str">
        <f aca="false">IF(V75=7,"S",IF(V75=6,"L",IF(V75=5,"U",IF(AND(V75=4,Z75="H"),"U",IF(AND(V75=3,Z75="N"),"U","D")))))</f>
        <v>U</v>
      </c>
      <c r="AB75" s="1" t="str">
        <f aca="false">IF(OR(CONCATENATE(H75,J75)="J",CONCATENATE(H75,J75)="H"),"OK","NOK")</f>
        <v>NOK</v>
      </c>
      <c r="AC75" s="1" t="str">
        <f aca="false">IF(OR(K75="N",K75="J"),"OK","NOK")</f>
        <v>NOK</v>
      </c>
      <c r="AD75" s="1" t="str">
        <f aca="false">IF(OR(L75="V",L75="F",L75=""),"OK","NOK")</f>
        <v>OK</v>
      </c>
      <c r="AE75" s="1" t="str">
        <f aca="false">IF(OR(M75="V",M75="F",M75=""),"OK","NOK")</f>
        <v>OK</v>
      </c>
      <c r="AF75" s="1" t="str">
        <f aca="false">IF(OR(N75="V",N75="F",N75=""),"OK","NOK")</f>
        <v>OK</v>
      </c>
      <c r="AG75" s="1" t="str">
        <f aca="false">IF(OR(O75="V",O75="F",O75=""),"OK","NOK")</f>
        <v>OK</v>
      </c>
      <c r="AH75" s="1" t="str">
        <f aca="false">IF(OR(F75="H",F75="J"),"V",IF(F75="","F","NOK"))</f>
        <v>NOK</v>
      </c>
      <c r="AI75" s="1" t="str">
        <f aca="false">IF(OR(H75="H",H75="J"),"V",IF(H75="","F","NOK"))</f>
        <v>F</v>
      </c>
      <c r="AJ75" s="1" t="str">
        <f aca="false">IF(K75="J",CONCATENATE(AH75,"I",AA75),CONCATENATE(AH75,AI75,AA75,))</f>
        <v>NOKFU</v>
      </c>
    </row>
    <row r="76" customFormat="false" ht="14.65" hidden="false" customHeight="false" outlineLevel="0" collapsed="false">
      <c r="A76" s="29" t="str">
        <f aca="false">IF(MOD(B76,$U$2/($U$1-1))=1,TRUNC(B76/5)+1,"")</f>
        <v/>
      </c>
      <c r="B76" s="20" t="n">
        <f aca="false">B75+1</f>
        <v>73</v>
      </c>
      <c r="C76" s="20" t="s">
        <v>76</v>
      </c>
      <c r="D76" s="20"/>
      <c r="E76" s="20"/>
      <c r="F76" s="21"/>
      <c r="G76" s="25" t="s">
        <v>52</v>
      </c>
      <c r="H76" s="21"/>
      <c r="I76" s="25"/>
      <c r="J76" s="21" t="s">
        <v>43</v>
      </c>
      <c r="K76" s="24" t="s">
        <v>53</v>
      </c>
      <c r="L76" s="25"/>
      <c r="M76" s="25"/>
      <c r="N76" s="30"/>
      <c r="O76" s="21"/>
      <c r="P76" s="25"/>
      <c r="Q76" s="24"/>
      <c r="R76" s="24" t="n">
        <v>100</v>
      </c>
      <c r="S76" s="27" t="n">
        <v>72</v>
      </c>
      <c r="T76" s="25" t="str">
        <f aca="false">IF(MOD(B76,$U$2/($U$1-1))=0,SUM(S73:S76),"")</f>
        <v/>
      </c>
      <c r="U76" s="31"/>
      <c r="V76" s="1" t="n">
        <f aca="false">VALUE(LEFT(G76,1))</f>
        <v>3</v>
      </c>
      <c r="W76" s="1" t="str">
        <f aca="false">IF(AND(V76&gt;0,V76&lt;8),"OK","NOK")</f>
        <v>OK</v>
      </c>
      <c r="X76" s="1" t="str">
        <f aca="false">LEFT(RIGHT(G76,LEN(G76)-1),1)</f>
        <v>N</v>
      </c>
      <c r="Y76" s="1" t="str">
        <f aca="false">IF(OR(X76="K",X76="R",X76="H",X76="S",X76="N"),"OK","NOK")</f>
        <v>OK</v>
      </c>
      <c r="Z76" s="1" t="str">
        <f aca="false">IF(OR(X76="K",X76="R"),"L",IF(OR(X76="H",X76="S"),"H",IF(X76="N","N","NOK")))</f>
        <v>N</v>
      </c>
      <c r="AA76" s="1" t="str">
        <f aca="false">IF(V76=7,"S",IF(V76=6,"L",IF(V76=5,"U",IF(AND(V76=4,Z76="H"),"U",IF(AND(V76=3,Z76="N"),"U","D")))))</f>
        <v>U</v>
      </c>
      <c r="AB76" s="1" t="str">
        <f aca="false">IF(OR(CONCATENATE(H76,J76)="J",CONCATENATE(H76,J76)="H"),"OK","NOK")</f>
        <v>NOK</v>
      </c>
      <c r="AC76" s="1" t="str">
        <f aca="false">IF(OR(K76="N",K76="J"),"OK","NOK")</f>
        <v>NOK</v>
      </c>
      <c r="AD76" s="1" t="str">
        <f aca="false">IF(OR(L76="V",L76="F",L76=""),"OK","NOK")</f>
        <v>OK</v>
      </c>
      <c r="AE76" s="1" t="str">
        <f aca="false">IF(OR(M76="V",M76="F",M76=""),"OK","NOK")</f>
        <v>OK</v>
      </c>
      <c r="AF76" s="1" t="str">
        <f aca="false">IF(OR(N76="V",N76="F",N76=""),"OK","NOK")</f>
        <v>OK</v>
      </c>
      <c r="AG76" s="1" t="str">
        <f aca="false">IF(OR(O76="V",O76="F",O76=""),"OK","NOK")</f>
        <v>OK</v>
      </c>
      <c r="AH76" s="1" t="str">
        <f aca="false">IF(OR(F76="H",F76="J"),"V",IF(F76="","F","NOK"))</f>
        <v>F</v>
      </c>
      <c r="AI76" s="1" t="str">
        <f aca="false">IF(OR(H76="H",H76="J"),"V",IF(H76="","F","NOK"))</f>
        <v>F</v>
      </c>
      <c r="AJ76" s="1" t="str">
        <f aca="false">IF(K76="J",CONCATENATE(AH76,"I",AA76),CONCATENATE(AH76,AI76,AA76,))</f>
        <v>FFU</v>
      </c>
    </row>
    <row r="77" customFormat="false" ht="14.65" hidden="false" customHeight="false" outlineLevel="0" collapsed="false">
      <c r="A77" s="29" t="str">
        <f aca="false">IF(MOD(B77,$U$2/($U$1-1))=1,TRUNC(B77/5)+1,"")</f>
        <v/>
      </c>
      <c r="B77" s="20" t="n">
        <f aca="false">B76+1</f>
        <v>74</v>
      </c>
      <c r="C77" s="20" t="s">
        <v>120</v>
      </c>
      <c r="D77" s="20"/>
      <c r="E77" s="20"/>
      <c r="F77" s="21"/>
      <c r="G77" s="25" t="s">
        <v>52</v>
      </c>
      <c r="H77" s="21"/>
      <c r="I77" s="25"/>
      <c r="J77" s="21" t="s">
        <v>41</v>
      </c>
      <c r="K77" s="24" t="s">
        <v>53</v>
      </c>
      <c r="L77" s="25"/>
      <c r="M77" s="25"/>
      <c r="N77" s="30"/>
      <c r="O77" s="21"/>
      <c r="P77" s="25"/>
      <c r="Q77" s="24" t="n">
        <v>690</v>
      </c>
      <c r="R77" s="24"/>
      <c r="S77" s="27" t="n">
        <v>33</v>
      </c>
      <c r="T77" s="25" t="str">
        <f aca="false">IF(MOD(B77,$U$2/($U$1-1))=0,SUM(S74:S77),"")</f>
        <v/>
      </c>
      <c r="U77" s="31"/>
      <c r="V77" s="1" t="n">
        <f aca="false">VALUE(LEFT(G77,1))</f>
        <v>3</v>
      </c>
      <c r="W77" s="1" t="str">
        <f aca="false">IF(AND(V77&gt;0,V77&lt;8),"OK","NOK")</f>
        <v>OK</v>
      </c>
      <c r="X77" s="1" t="str">
        <f aca="false">LEFT(RIGHT(G77,LEN(G77)-1),1)</f>
        <v>N</v>
      </c>
      <c r="Y77" s="1" t="str">
        <f aca="false">IF(OR(X77="K",X77="R",X77="H",X77="S",X77="N"),"OK","NOK")</f>
        <v>OK</v>
      </c>
      <c r="Z77" s="1" t="str">
        <f aca="false">IF(OR(X77="K",X77="R"),"L",IF(OR(X77="H",X77="S"),"H",IF(X77="N","N","NOK")))</f>
        <v>N</v>
      </c>
      <c r="AA77" s="1" t="str">
        <f aca="false">IF(V77=7,"S",IF(V77=6,"L",IF(V77=5,"U",IF(AND(V77=4,Z77="H"),"U",IF(AND(V77=3,Z77="N"),"U","D")))))</f>
        <v>U</v>
      </c>
      <c r="AB77" s="1" t="str">
        <f aca="false">IF(OR(CONCATENATE(H77,J77)="J",CONCATENATE(H77,J77)="H"),"OK","NOK")</f>
        <v>NOK</v>
      </c>
      <c r="AC77" s="1" t="str">
        <f aca="false">IF(OR(K77="N",K77="J"),"OK","NOK")</f>
        <v>NOK</v>
      </c>
      <c r="AD77" s="1" t="str">
        <f aca="false">IF(OR(L77="V",L77="F",L77=""),"OK","NOK")</f>
        <v>OK</v>
      </c>
      <c r="AE77" s="1" t="str">
        <f aca="false">IF(OR(M77="V",M77="F",M77=""),"OK","NOK")</f>
        <v>OK</v>
      </c>
      <c r="AF77" s="1" t="str">
        <f aca="false">IF(OR(N77="V",N77="F",N77=""),"OK","NOK")</f>
        <v>OK</v>
      </c>
      <c r="AG77" s="1" t="str">
        <f aca="false">IF(OR(O77="V",O77="F",O77=""),"OK","NOK")</f>
        <v>OK</v>
      </c>
      <c r="AH77" s="1" t="str">
        <f aca="false">IF(OR(F77="H",F77="J"),"V",IF(F77="","F","NOK"))</f>
        <v>F</v>
      </c>
      <c r="AI77" s="1" t="str">
        <f aca="false">IF(OR(H77="H",H77="J"),"V",IF(H77="","F","NOK"))</f>
        <v>F</v>
      </c>
      <c r="AJ77" s="1" t="str">
        <f aca="false">IF(K77="J",CONCATENATE(AH77,"I",AA77),CONCATENATE(AH77,AI77,AA77,))</f>
        <v>FFU</v>
      </c>
    </row>
    <row r="78" customFormat="false" ht="14.65" hidden="false" customHeight="false" outlineLevel="0" collapsed="false">
      <c r="A78" s="32" t="str">
        <f aca="false">IF(MOD(B78,$U$2/($U$1-1))=1,TRUNC(B78/5)+1,"")</f>
        <v/>
      </c>
      <c r="B78" s="33" t="n">
        <f aca="false">B77+1</f>
        <v>75</v>
      </c>
      <c r="C78" s="33"/>
      <c r="D78" s="33" t="s">
        <v>58</v>
      </c>
      <c r="E78" s="33"/>
      <c r="F78" s="34" t="s">
        <v>43</v>
      </c>
      <c r="G78" s="33" t="s">
        <v>42</v>
      </c>
      <c r="H78" s="34"/>
      <c r="I78" s="33"/>
      <c r="J78" s="34" t="s">
        <v>41</v>
      </c>
      <c r="K78" s="35" t="s">
        <v>44</v>
      </c>
      <c r="L78" s="33"/>
      <c r="M78" s="33"/>
      <c r="N78" s="36"/>
      <c r="O78" s="34"/>
      <c r="P78" s="33"/>
      <c r="Q78" s="35"/>
      <c r="R78" s="35" t="n">
        <v>50</v>
      </c>
      <c r="S78" s="37" t="n">
        <v>-4</v>
      </c>
      <c r="T78" s="33" t="n">
        <f aca="false">IF(MOD(B78,$U$2/($U$1-1))=0,SUM(S74:S78),"")</f>
        <v>4</v>
      </c>
      <c r="U78" s="38"/>
      <c r="V78" s="1" t="n">
        <f aca="false">VALUE(LEFT(G78,1))</f>
        <v>4</v>
      </c>
      <c r="W78" s="1" t="str">
        <f aca="false">IF(AND(V78&gt;0,V78&lt;8),"OK","NOK")</f>
        <v>OK</v>
      </c>
      <c r="X78" s="1" t="str">
        <f aca="false">LEFT(RIGHT(G78,LEN(G78)-1),1)</f>
        <v>S</v>
      </c>
      <c r="Y78" s="1" t="str">
        <f aca="false">IF(OR(X78="K",X78="R",X78="H",X78="S",X78="N"),"OK","NOK")</f>
        <v>OK</v>
      </c>
      <c r="Z78" s="1" t="str">
        <f aca="false">IF(OR(X78="K",X78="R"),"L",IF(OR(X78="H",X78="S"),"H",IF(X78="N","N","NOK")))</f>
        <v>H</v>
      </c>
      <c r="AA78" s="1" t="str">
        <f aca="false">IF(V78=7,"S",IF(V78=6,"L",IF(V78=5,"U",IF(AND(V78=4,Z78="H"),"U",IF(AND(V78=3,Z78="N"),"U","D")))))</f>
        <v>U</v>
      </c>
      <c r="AB78" s="1" t="str">
        <f aca="false">IF(OR(CONCATENATE(H78,J78)="J",CONCATENATE(H78,J78)="H"),"OK","NOK")</f>
        <v>NOK</v>
      </c>
      <c r="AC78" s="1" t="str">
        <f aca="false">IF(OR(K78="N",K78="J"),"OK","NOK")</f>
        <v>NOK</v>
      </c>
      <c r="AD78" s="1" t="str">
        <f aca="false">IF(OR(L78="V",L78="F",L78=""),"OK","NOK")</f>
        <v>OK</v>
      </c>
      <c r="AE78" s="1" t="str">
        <f aca="false">IF(OR(M78="V",M78="F",M78=""),"OK","NOK")</f>
        <v>OK</v>
      </c>
      <c r="AF78" s="1" t="str">
        <f aca="false">IF(OR(N78="V",N78="F",N78=""),"OK","NOK")</f>
        <v>OK</v>
      </c>
      <c r="AG78" s="1" t="str">
        <f aca="false">IF(OR(O78="V",O78="F",O78=""),"OK","NOK")</f>
        <v>OK</v>
      </c>
      <c r="AH78" s="1" t="str">
        <f aca="false">IF(OR(F78="H",F78="J"),"V",IF(F78="","F","NOK"))</f>
        <v>NOK</v>
      </c>
      <c r="AI78" s="1" t="str">
        <f aca="false">IF(OR(H78="H",H78="J"),"V",IF(H78="","F","NOK"))</f>
        <v>F</v>
      </c>
      <c r="AJ78" s="1" t="str">
        <f aca="false">IF(K78="J",CONCATENATE(AH78,"I",AA78),CONCATENATE(AH78,AI78,AA78,))</f>
        <v>NOKFU</v>
      </c>
    </row>
    <row r="79" customFormat="false" ht="14.65" hidden="false" customHeight="false" outlineLevel="0" collapsed="false">
      <c r="A79" s="29" t="n">
        <f aca="false">IF(MOD(B79,$U$2/($U$1-1))=1,TRUNC(B79/5)+1,"")</f>
        <v>16</v>
      </c>
      <c r="B79" s="20" t="n">
        <f aca="false">B78+1</f>
        <v>76</v>
      </c>
      <c r="C79" s="20" t="s">
        <v>39</v>
      </c>
      <c r="D79" s="20"/>
      <c r="E79" s="20"/>
      <c r="F79" s="21"/>
      <c r="G79" s="25" t="s">
        <v>42</v>
      </c>
      <c r="H79" s="21"/>
      <c r="I79" s="25"/>
      <c r="J79" s="21" t="s">
        <v>43</v>
      </c>
      <c r="K79" s="24" t="s">
        <v>75</v>
      </c>
      <c r="L79" s="25"/>
      <c r="M79" s="25"/>
      <c r="N79" s="30"/>
      <c r="O79" s="21"/>
      <c r="P79" s="25"/>
      <c r="Q79" s="24" t="n">
        <v>50</v>
      </c>
      <c r="R79" s="24"/>
      <c r="S79" s="27" t="n">
        <v>2</v>
      </c>
      <c r="T79" s="25" t="str">
        <f aca="false">IF(MOD(B79,$U$2/($U$1-1))=0,SUM(S76:S79),"")</f>
        <v/>
      </c>
      <c r="U79" s="31"/>
      <c r="V79" s="1" t="n">
        <f aca="false">VALUE(LEFT(G79,1))</f>
        <v>4</v>
      </c>
      <c r="W79" s="1" t="str">
        <f aca="false">IF(AND(V79&gt;0,V79&lt;8),"OK","NOK")</f>
        <v>OK</v>
      </c>
      <c r="X79" s="1" t="str">
        <f aca="false">LEFT(RIGHT(G79,LEN(G79)-1),1)</f>
        <v>S</v>
      </c>
      <c r="Y79" s="1" t="str">
        <f aca="false">IF(OR(X79="K",X79="R",X79="H",X79="S",X79="N"),"OK","NOK")</f>
        <v>OK</v>
      </c>
      <c r="Z79" s="1" t="str">
        <f aca="false">IF(OR(X79="K",X79="R"),"L",IF(OR(X79="H",X79="S"),"H",IF(X79="N","N","NOK")))</f>
        <v>H</v>
      </c>
      <c r="AA79" s="1" t="str">
        <f aca="false">IF(V79=7,"S",IF(V79=6,"L",IF(V79=5,"U",IF(AND(V79=4,Z79="H"),"U",IF(AND(V79=3,Z79="N"),"U","D")))))</f>
        <v>U</v>
      </c>
      <c r="AB79" s="1" t="str">
        <f aca="false">IF(OR(CONCATENATE(H79,J79)="J",CONCATENATE(H79,J79)="H"),"OK","NOK")</f>
        <v>NOK</v>
      </c>
      <c r="AC79" s="1" t="str">
        <f aca="false">IF(OR(K79="N",K79="J"),"OK","NOK")</f>
        <v>NOK</v>
      </c>
      <c r="AD79" s="1" t="str">
        <f aca="false">IF(OR(L79="V",L79="F",L79=""),"OK","NOK")</f>
        <v>OK</v>
      </c>
      <c r="AE79" s="1" t="str">
        <f aca="false">IF(OR(M79="V",M79="F",M79=""),"OK","NOK")</f>
        <v>OK</v>
      </c>
      <c r="AF79" s="1" t="str">
        <f aca="false">IF(OR(N79="V",N79="F",N79=""),"OK","NOK")</f>
        <v>OK</v>
      </c>
      <c r="AG79" s="1" t="str">
        <f aca="false">IF(OR(O79="V",O79="F",O79=""),"OK","NOK")</f>
        <v>OK</v>
      </c>
      <c r="AH79" s="1" t="str">
        <f aca="false">IF(OR(F79="H",F79="J"),"V",IF(F79="","F","NOK"))</f>
        <v>F</v>
      </c>
      <c r="AI79" s="1" t="str">
        <f aca="false">IF(OR(H79="H",H79="J"),"V",IF(H79="","F","NOK"))</f>
        <v>F</v>
      </c>
      <c r="AJ79" s="1" t="str">
        <f aca="false">IF(K79="J",CONCATENATE(AH79,"I",AA79),CONCATENATE(AH79,AI79,AA79,))</f>
        <v>FFU</v>
      </c>
    </row>
    <row r="80" customFormat="false" ht="14.65" hidden="false" customHeight="false" outlineLevel="0" collapsed="false">
      <c r="A80" s="29" t="str">
        <f aca="false">IF(MOD(B80,$U$2/($U$1-1))=1,TRUNC(B80/5)+1,"")</f>
        <v/>
      </c>
      <c r="B80" s="20" t="n">
        <f aca="false">B79+1</f>
        <v>77</v>
      </c>
      <c r="C80" s="20"/>
      <c r="D80" s="20" t="s">
        <v>110</v>
      </c>
      <c r="E80" s="20"/>
      <c r="F80" s="21" t="s">
        <v>41</v>
      </c>
      <c r="G80" s="25" t="s">
        <v>49</v>
      </c>
      <c r="H80" s="21" t="s">
        <v>41</v>
      </c>
      <c r="I80" s="25"/>
      <c r="J80" s="21"/>
      <c r="K80" s="24" t="s">
        <v>50</v>
      </c>
      <c r="L80" s="25"/>
      <c r="M80" s="25"/>
      <c r="N80" s="30"/>
      <c r="O80" s="21"/>
      <c r="P80" s="25"/>
      <c r="Q80" s="24" t="n">
        <v>650</v>
      </c>
      <c r="R80" s="24"/>
      <c r="S80" s="27" t="n">
        <v>26</v>
      </c>
      <c r="T80" s="25" t="str">
        <f aca="false">IF(MOD(B80,$U$2/($U$1-1))=0,SUM(S77:S80),"")</f>
        <v/>
      </c>
      <c r="U80" s="31"/>
      <c r="V80" s="1" t="n">
        <f aca="false">VALUE(LEFT(G80,1))</f>
        <v>4</v>
      </c>
      <c r="W80" s="1" t="str">
        <f aca="false">IF(AND(V80&gt;0,V80&lt;8),"OK","NOK")</f>
        <v>OK</v>
      </c>
      <c r="X80" s="1" t="str">
        <f aca="false">LEFT(RIGHT(G80,LEN(G80)-1),1)</f>
        <v>H</v>
      </c>
      <c r="Y80" s="1" t="str">
        <f aca="false">IF(OR(X80="K",X80="R",X80="H",X80="S",X80="N"),"OK","NOK")</f>
        <v>OK</v>
      </c>
      <c r="Z80" s="1" t="str">
        <f aca="false">IF(OR(X80="K",X80="R"),"L",IF(OR(X80="H",X80="S"),"H",IF(X80="N","N","NOK")))</f>
        <v>H</v>
      </c>
      <c r="AA80" s="1" t="str">
        <f aca="false">IF(V80=7,"S",IF(V80=6,"L",IF(V80=5,"U",IF(AND(V80=4,Z80="H"),"U",IF(AND(V80=3,Z80="N"),"U","D")))))</f>
        <v>U</v>
      </c>
      <c r="AB80" s="1" t="str">
        <f aca="false">IF(OR(CONCATENATE(H80,J80)="J",CONCATENATE(H80,J80)="H"),"OK","NOK")</f>
        <v>NOK</v>
      </c>
      <c r="AC80" s="1" t="str">
        <f aca="false">IF(OR(K80="N",K80="J"),"OK","NOK")</f>
        <v>NOK</v>
      </c>
      <c r="AD80" s="1" t="str">
        <f aca="false">IF(OR(L80="V",L80="F",L80=""),"OK","NOK")</f>
        <v>OK</v>
      </c>
      <c r="AE80" s="1" t="str">
        <f aca="false">IF(OR(M80="V",M80="F",M80=""),"OK","NOK")</f>
        <v>OK</v>
      </c>
      <c r="AF80" s="1" t="str">
        <f aca="false">IF(OR(N80="V",N80="F",N80=""),"OK","NOK")</f>
        <v>OK</v>
      </c>
      <c r="AG80" s="1" t="str">
        <f aca="false">IF(OR(O80="V",O80="F",O80=""),"OK","NOK")</f>
        <v>OK</v>
      </c>
      <c r="AH80" s="1" t="str">
        <f aca="false">IF(OR(F80="H",F80="J"),"V",IF(F80="","F","NOK"))</f>
        <v>NOK</v>
      </c>
      <c r="AI80" s="1" t="str">
        <f aca="false">IF(OR(H80="H",H80="J"),"V",IF(H80="","F","NOK"))</f>
        <v>NOK</v>
      </c>
      <c r="AJ80" s="1" t="str">
        <f aca="false">IF(K80="J",CONCATENATE(AH80,"I",AA80),CONCATENATE(AH80,AI80,AA80,))</f>
        <v>NOKNOKU</v>
      </c>
    </row>
    <row r="81" customFormat="false" ht="14.65" hidden="false" customHeight="false" outlineLevel="0" collapsed="false">
      <c r="A81" s="29" t="str">
        <f aca="false">IF(MOD(B81,$U$2/($U$1-1))=1,TRUNC(B81/5)+1,"")</f>
        <v/>
      </c>
      <c r="B81" s="20" t="n">
        <f aca="false">B80+1</f>
        <v>78</v>
      </c>
      <c r="C81" s="20" t="s">
        <v>121</v>
      </c>
      <c r="D81" s="20" t="s">
        <v>48</v>
      </c>
      <c r="E81" s="20"/>
      <c r="F81" s="21" t="s">
        <v>43</v>
      </c>
      <c r="G81" s="25" t="s">
        <v>66</v>
      </c>
      <c r="H81" s="21" t="s">
        <v>41</v>
      </c>
      <c r="I81" s="25"/>
      <c r="J81" s="21"/>
      <c r="K81" s="24" t="s">
        <v>122</v>
      </c>
      <c r="L81" s="25"/>
      <c r="M81" s="25"/>
      <c r="N81" s="30"/>
      <c r="O81" s="21" t="s">
        <v>46</v>
      </c>
      <c r="P81" s="25"/>
      <c r="Q81" s="24"/>
      <c r="R81" s="24" t="n">
        <v>50</v>
      </c>
      <c r="S81" s="27" t="n">
        <v>-66</v>
      </c>
      <c r="T81" s="25" t="str">
        <f aca="false">IF(MOD(B81,$U$2/($U$1-1))=0,SUM(S78:S81),"")</f>
        <v/>
      </c>
      <c r="U81" s="31"/>
      <c r="V81" s="1" t="n">
        <f aca="false">VALUE(LEFT(G81,1))</f>
        <v>6</v>
      </c>
      <c r="W81" s="1" t="str">
        <f aca="false">IF(AND(V81&gt;0,V81&lt;8),"OK","NOK")</f>
        <v>OK</v>
      </c>
      <c r="X81" s="1" t="str">
        <f aca="false">LEFT(RIGHT(G81,LEN(G81)-1),1)</f>
        <v>S</v>
      </c>
      <c r="Y81" s="1" t="str">
        <f aca="false">IF(OR(X81="K",X81="R",X81="H",X81="S",X81="N"),"OK","NOK")</f>
        <v>OK</v>
      </c>
      <c r="Z81" s="1" t="str">
        <f aca="false">IF(OR(X81="K",X81="R"),"L",IF(OR(X81="H",X81="S"),"H",IF(X81="N","N","NOK")))</f>
        <v>H</v>
      </c>
      <c r="AA81" s="1" t="str">
        <f aca="false">IF(V81=7,"S",IF(V81=6,"L",IF(V81=5,"U",IF(AND(V81=4,Z81="H"),"U",IF(AND(V81=3,Z81="N"),"U","D")))))</f>
        <v>L</v>
      </c>
      <c r="AB81" s="1" t="str">
        <f aca="false">IF(OR(CONCATENATE(H81,J81)="J",CONCATENATE(H81,J81)="H"),"OK","NOK")</f>
        <v>NOK</v>
      </c>
      <c r="AC81" s="1" t="str">
        <f aca="false">IF(OR(K81="N",K81="J"),"OK","NOK")</f>
        <v>NOK</v>
      </c>
      <c r="AD81" s="1" t="str">
        <f aca="false">IF(OR(L81="V",L81="F",L81=""),"OK","NOK")</f>
        <v>OK</v>
      </c>
      <c r="AE81" s="1" t="str">
        <f aca="false">IF(OR(M81="V",M81="F",M81=""),"OK","NOK")</f>
        <v>OK</v>
      </c>
      <c r="AF81" s="1" t="str">
        <f aca="false">IF(OR(N81="V",N81="F",N81=""),"OK","NOK")</f>
        <v>OK</v>
      </c>
      <c r="AG81" s="1" t="str">
        <f aca="false">IF(OR(O81="V",O81="F",O81=""),"OK","NOK")</f>
        <v>OK</v>
      </c>
      <c r="AH81" s="1" t="str">
        <f aca="false">IF(OR(F81="H",F81="J"),"V",IF(F81="","F","NOK"))</f>
        <v>NOK</v>
      </c>
      <c r="AI81" s="1" t="str">
        <f aca="false">IF(OR(H81="H",H81="J"),"V",IF(H81="","F","NOK"))</f>
        <v>NOK</v>
      </c>
      <c r="AJ81" s="1" t="str">
        <f aca="false">IF(K81="J",CONCATENATE(AH81,"I",AA81),CONCATENATE(AH81,AI81,AA81,))</f>
        <v>NOKNOKL</v>
      </c>
    </row>
    <row r="82" customFormat="false" ht="14.65" hidden="false" customHeight="false" outlineLevel="0" collapsed="false">
      <c r="A82" s="29" t="str">
        <f aca="false">IF(MOD(B82,$U$2/($U$1-1))=1,TRUNC(B82/5)+1,"")</f>
        <v/>
      </c>
      <c r="B82" s="20" t="n">
        <f aca="false">B81+1</f>
        <v>79</v>
      </c>
      <c r="C82" s="20" t="s">
        <v>123</v>
      </c>
      <c r="D82" s="20" t="s">
        <v>48</v>
      </c>
      <c r="E82" s="20"/>
      <c r="F82" s="21" t="s">
        <v>43</v>
      </c>
      <c r="G82" s="25" t="s">
        <v>62</v>
      </c>
      <c r="H82" s="21"/>
      <c r="I82" s="25"/>
      <c r="J82" s="21" t="s">
        <v>43</v>
      </c>
      <c r="K82" s="24" t="s">
        <v>71</v>
      </c>
      <c r="L82" s="25"/>
      <c r="M82" s="25"/>
      <c r="N82" s="30"/>
      <c r="O82" s="21"/>
      <c r="P82" s="25"/>
      <c r="Q82" s="24"/>
      <c r="R82" s="24" t="n">
        <v>110</v>
      </c>
      <c r="S82" s="27" t="n">
        <v>-25</v>
      </c>
      <c r="T82" s="25" t="str">
        <f aca="false">IF(MOD(B82,$U$2/($U$1-1))=0,SUM(S79:S82),"")</f>
        <v/>
      </c>
      <c r="U82" s="31"/>
      <c r="V82" s="1" t="n">
        <f aca="false">VALUE(LEFT(G82,1))</f>
        <v>2</v>
      </c>
      <c r="W82" s="1" t="str">
        <f aca="false">IF(AND(V82&gt;0,V82&lt;8),"OK","NOK")</f>
        <v>OK</v>
      </c>
      <c r="X82" s="1" t="str">
        <f aca="false">LEFT(RIGHT(G82,LEN(G82)-1),1)</f>
        <v>S</v>
      </c>
      <c r="Y82" s="1" t="str">
        <f aca="false">IF(OR(X82="K",X82="R",X82="H",X82="S",X82="N"),"OK","NOK")</f>
        <v>OK</v>
      </c>
      <c r="Z82" s="1" t="str">
        <f aca="false">IF(OR(X82="K",X82="R"),"L",IF(OR(X82="H",X82="S"),"H",IF(X82="N","N","NOK")))</f>
        <v>H</v>
      </c>
      <c r="AA82" s="1" t="str">
        <f aca="false">IF(V82=7,"S",IF(V82=6,"L",IF(V82=5,"U",IF(AND(V82=4,Z82="H"),"U",IF(AND(V82=3,Z82="N"),"U","D")))))</f>
        <v>D</v>
      </c>
      <c r="AB82" s="1" t="str">
        <f aca="false">IF(OR(CONCATENATE(H82,J82)="J",CONCATENATE(H82,J82)="H"),"OK","NOK")</f>
        <v>NOK</v>
      </c>
      <c r="AC82" s="1" t="str">
        <f aca="false">IF(OR(K82="N",K82="J"),"OK","NOK")</f>
        <v>NOK</v>
      </c>
      <c r="AD82" s="1" t="str">
        <f aca="false">IF(OR(L82="V",L82="F",L82=""),"OK","NOK")</f>
        <v>OK</v>
      </c>
      <c r="AE82" s="1" t="str">
        <f aca="false">IF(OR(M82="V",M82="F",M82=""),"OK","NOK")</f>
        <v>OK</v>
      </c>
      <c r="AF82" s="1" t="str">
        <f aca="false">IF(OR(N82="V",N82="F",N82=""),"OK","NOK")</f>
        <v>OK</v>
      </c>
      <c r="AG82" s="1" t="str">
        <f aca="false">IF(OR(O82="V",O82="F",O82=""),"OK","NOK")</f>
        <v>OK</v>
      </c>
      <c r="AH82" s="1" t="str">
        <f aca="false">IF(OR(F82="H",F82="J"),"V",IF(F82="","F","NOK"))</f>
        <v>NOK</v>
      </c>
      <c r="AI82" s="1" t="str">
        <f aca="false">IF(OR(H82="H",H82="J"),"V",IF(H82="","F","NOK"))</f>
        <v>F</v>
      </c>
      <c r="AJ82" s="1" t="str">
        <f aca="false">IF(K82="J",CONCATENATE(AH82,"I",AA82),CONCATENATE(AH82,AI82,AA82,))</f>
        <v>NOKFD</v>
      </c>
    </row>
    <row r="83" customFormat="false" ht="14.65" hidden="false" customHeight="false" outlineLevel="0" collapsed="false">
      <c r="A83" s="32" t="str">
        <f aca="false">IF(MOD(B83,$U$2/($U$1-1))=1,TRUNC(B83/5)+1,"")</f>
        <v/>
      </c>
      <c r="B83" s="33" t="n">
        <f aca="false">B82+1</f>
        <v>80</v>
      </c>
      <c r="C83" s="33"/>
      <c r="D83" s="33"/>
      <c r="E83" s="33"/>
      <c r="F83" s="34"/>
      <c r="G83" s="33" t="s">
        <v>58</v>
      </c>
      <c r="H83" s="34"/>
      <c r="I83" s="33"/>
      <c r="J83" s="34" t="s">
        <v>41</v>
      </c>
      <c r="K83" s="35" t="s">
        <v>63</v>
      </c>
      <c r="L83" s="33"/>
      <c r="M83" s="33"/>
      <c r="N83" s="36"/>
      <c r="O83" s="34"/>
      <c r="P83" s="33"/>
      <c r="Q83" s="35"/>
      <c r="R83" s="35" t="n">
        <v>90</v>
      </c>
      <c r="S83" s="37" t="n">
        <v>-37</v>
      </c>
      <c r="T83" s="33" t="n">
        <f aca="false">IF(MOD(B83,$U$2/($U$1-1))=0,SUM(S79:S83),"")</f>
        <v>-100</v>
      </c>
      <c r="U83" s="38"/>
      <c r="V83" s="1" t="n">
        <f aca="false">VALUE(LEFT(G83,1))</f>
        <v>1</v>
      </c>
      <c r="W83" s="1" t="str">
        <f aca="false">IF(AND(V83&gt;0,V83&lt;8),"OK","NOK")</f>
        <v>OK</v>
      </c>
      <c r="X83" s="1" t="str">
        <f aca="false">LEFT(RIGHT(G83,LEN(G83)-1),1)</f>
        <v>N</v>
      </c>
      <c r="Y83" s="1" t="str">
        <f aca="false">IF(OR(X83="K",X83="R",X83="H",X83="S",X83="N"),"OK","NOK")</f>
        <v>OK</v>
      </c>
      <c r="Z83" s="1" t="str">
        <f aca="false">IF(OR(X83="K",X83="R"),"L",IF(OR(X83="H",X83="S"),"H",IF(X83="N","N","NOK")))</f>
        <v>N</v>
      </c>
      <c r="AA83" s="1" t="str">
        <f aca="false">IF(V83=7,"S",IF(V83=6,"L",IF(V83=5,"U",IF(AND(V83=4,Z83="H"),"U",IF(AND(V83=3,Z83="N"),"U","D")))))</f>
        <v>D</v>
      </c>
      <c r="AB83" s="1" t="str">
        <f aca="false">IF(OR(CONCATENATE(H83,J83)="J",CONCATENATE(H83,J83)="H"),"OK","NOK")</f>
        <v>NOK</v>
      </c>
      <c r="AC83" s="1" t="str">
        <f aca="false">IF(OR(K83="N",K83="J"),"OK","NOK")</f>
        <v>NOK</v>
      </c>
      <c r="AD83" s="1" t="str">
        <f aca="false">IF(OR(L83="V",L83="F",L83=""),"OK","NOK")</f>
        <v>OK</v>
      </c>
      <c r="AE83" s="1" t="str">
        <f aca="false">IF(OR(M83="V",M83="F",M83=""),"OK","NOK")</f>
        <v>OK</v>
      </c>
      <c r="AF83" s="1" t="str">
        <f aca="false">IF(OR(N83="V",N83="F",N83=""),"OK","NOK")</f>
        <v>OK</v>
      </c>
      <c r="AG83" s="1" t="str">
        <f aca="false">IF(OR(O83="V",O83="F",O83=""),"OK","NOK")</f>
        <v>OK</v>
      </c>
      <c r="AH83" s="1" t="str">
        <f aca="false">IF(OR(F83="H",F83="J"),"V",IF(F83="","F","NOK"))</f>
        <v>F</v>
      </c>
      <c r="AI83" s="1" t="str">
        <f aca="false">IF(OR(H83="H",H83="J"),"V",IF(H83="","F","NOK"))</f>
        <v>F</v>
      </c>
      <c r="AJ83" s="1" t="str">
        <f aca="false">IF(K83="J",CONCATENATE(AH83,"I",AA83),CONCATENATE(AH83,AI83,AA83,))</f>
        <v>FFD</v>
      </c>
    </row>
    <row r="84" customFormat="false" ht="14.65" hidden="false" customHeight="false" outlineLevel="0" collapsed="false">
      <c r="A84" s="29" t="n">
        <f aca="false">IF(MOD(B84,$U$2/($U$1-1))=1,TRUNC(B84/5)+1,"")</f>
        <v>17</v>
      </c>
      <c r="B84" s="20" t="n">
        <f aca="false">B83+1</f>
        <v>81</v>
      </c>
      <c r="C84" s="20" t="s">
        <v>54</v>
      </c>
      <c r="D84" s="20"/>
      <c r="E84" s="20"/>
      <c r="F84" s="21"/>
      <c r="G84" s="25" t="s">
        <v>49</v>
      </c>
      <c r="H84" s="21" t="s">
        <v>41</v>
      </c>
      <c r="I84" s="25"/>
      <c r="J84" s="21"/>
      <c r="K84" s="24" t="s">
        <v>45</v>
      </c>
      <c r="L84" s="25"/>
      <c r="M84" s="25"/>
      <c r="N84" s="30"/>
      <c r="O84" s="21"/>
      <c r="P84" s="25"/>
      <c r="Q84" s="24"/>
      <c r="R84" s="24" t="n">
        <v>420</v>
      </c>
      <c r="S84" s="27" t="n">
        <v>24</v>
      </c>
      <c r="T84" s="25" t="str">
        <f aca="false">IF(MOD(B84,$U$2/($U$1-1))=0,SUM(S81:S84),"")</f>
        <v/>
      </c>
      <c r="U84" s="31"/>
      <c r="V84" s="1" t="n">
        <f aca="false">VALUE(LEFT(G84,1))</f>
        <v>4</v>
      </c>
      <c r="W84" s="1" t="str">
        <f aca="false">IF(AND(V84&gt;0,V84&lt;8),"OK","NOK")</f>
        <v>OK</v>
      </c>
      <c r="X84" s="1" t="str">
        <f aca="false">LEFT(RIGHT(G84,LEN(G84)-1),1)</f>
        <v>H</v>
      </c>
      <c r="Y84" s="1" t="str">
        <f aca="false">IF(OR(X84="K",X84="R",X84="H",X84="S",X84="N"),"OK","NOK")</f>
        <v>OK</v>
      </c>
      <c r="Z84" s="1" t="str">
        <f aca="false">IF(OR(X84="K",X84="R"),"L",IF(OR(X84="H",X84="S"),"H",IF(X84="N","N","NOK")))</f>
        <v>H</v>
      </c>
      <c r="AA84" s="1" t="str">
        <f aca="false">IF(V84=7,"S",IF(V84=6,"L",IF(V84=5,"U",IF(AND(V84=4,Z84="H"),"U",IF(AND(V84=3,Z84="N"),"U","D")))))</f>
        <v>U</v>
      </c>
      <c r="AB84" s="1" t="str">
        <f aca="false">IF(OR(CONCATENATE(H84,J84)="J",CONCATENATE(H84,J84)="H"),"OK","NOK")</f>
        <v>NOK</v>
      </c>
      <c r="AC84" s="1" t="str">
        <f aca="false">IF(OR(K84="N",K84="J"),"OK","NOK")</f>
        <v>NOK</v>
      </c>
      <c r="AD84" s="1" t="str">
        <f aca="false">IF(OR(L84="V",L84="F",L84=""),"OK","NOK")</f>
        <v>OK</v>
      </c>
      <c r="AE84" s="1" t="str">
        <f aca="false">IF(OR(M84="V",M84="F",M84=""),"OK","NOK")</f>
        <v>OK</v>
      </c>
      <c r="AF84" s="1" t="str">
        <f aca="false">IF(OR(N84="V",N84="F",N84=""),"OK","NOK")</f>
        <v>OK</v>
      </c>
      <c r="AG84" s="1" t="str">
        <f aca="false">IF(OR(O84="V",O84="F",O84=""),"OK","NOK")</f>
        <v>OK</v>
      </c>
      <c r="AH84" s="1" t="str">
        <f aca="false">IF(OR(F84="H",F84="J"),"V",IF(F84="","F","NOK"))</f>
        <v>F</v>
      </c>
      <c r="AI84" s="1" t="str">
        <f aca="false">IF(OR(H84="H",H84="J"),"V",IF(H84="","F","NOK"))</f>
        <v>NOK</v>
      </c>
      <c r="AJ84" s="1" t="str">
        <f aca="false">IF(K84="J",CONCATENATE(AH84,"I",AA84),CONCATENATE(AH84,AI84,AA84,))</f>
        <v>FNOKU</v>
      </c>
    </row>
    <row r="85" customFormat="false" ht="14.65" hidden="false" customHeight="false" outlineLevel="0" collapsed="false">
      <c r="A85" s="29" t="str">
        <f aca="false">IF(MOD(B85,$U$2/($U$1-1))=1,TRUNC(B85/5)+1,"")</f>
        <v/>
      </c>
      <c r="B85" s="20" t="n">
        <f aca="false">B84+1</f>
        <v>82</v>
      </c>
      <c r="C85" s="20"/>
      <c r="D85" s="20" t="s">
        <v>48</v>
      </c>
      <c r="E85" s="20"/>
      <c r="F85" s="21" t="s">
        <v>41</v>
      </c>
      <c r="G85" s="25" t="s">
        <v>40</v>
      </c>
      <c r="H85" s="21" t="s">
        <v>41</v>
      </c>
      <c r="I85" s="25"/>
      <c r="J85" s="21"/>
      <c r="K85" s="24" t="s">
        <v>59</v>
      </c>
      <c r="L85" s="25"/>
      <c r="M85" s="25"/>
      <c r="N85" s="30"/>
      <c r="O85" s="21"/>
      <c r="P85" s="25"/>
      <c r="Q85" s="24"/>
      <c r="R85" s="24" t="n">
        <v>140</v>
      </c>
      <c r="S85" s="27" t="n">
        <v>16</v>
      </c>
      <c r="T85" s="25" t="str">
        <f aca="false">IF(MOD(B85,$U$2/($U$1-1))=0,SUM(S82:S85),"")</f>
        <v/>
      </c>
      <c r="U85" s="31"/>
      <c r="V85" s="1" t="n">
        <f aca="false">VALUE(LEFT(G85,1))</f>
        <v>2</v>
      </c>
      <c r="W85" s="1" t="str">
        <f aca="false">IF(AND(V85&gt;0,V85&lt;8),"OK","NOK")</f>
        <v>OK</v>
      </c>
      <c r="X85" s="1" t="str">
        <f aca="false">LEFT(RIGHT(G85,LEN(G85)-1),1)</f>
        <v>H</v>
      </c>
      <c r="Y85" s="1" t="str">
        <f aca="false">IF(OR(X85="K",X85="R",X85="H",X85="S",X85="N"),"OK","NOK")</f>
        <v>OK</v>
      </c>
      <c r="Z85" s="1" t="str">
        <f aca="false">IF(OR(X85="K",X85="R"),"L",IF(OR(X85="H",X85="S"),"H",IF(X85="N","N","NOK")))</f>
        <v>H</v>
      </c>
      <c r="AA85" s="1" t="str">
        <f aca="false">IF(V85=7,"S",IF(V85=6,"L",IF(V85=5,"U",IF(AND(V85=4,Z85="H"),"U",IF(AND(V85=3,Z85="N"),"U","D")))))</f>
        <v>D</v>
      </c>
      <c r="AB85" s="1" t="str">
        <f aca="false">IF(OR(CONCATENATE(H85,J85)="J",CONCATENATE(H85,J85)="H"),"OK","NOK")</f>
        <v>NOK</v>
      </c>
      <c r="AC85" s="1" t="str">
        <f aca="false">IF(OR(K85="N",K85="J"),"OK","NOK")</f>
        <v>NOK</v>
      </c>
      <c r="AD85" s="1" t="str">
        <f aca="false">IF(OR(L85="V",L85="F",L85=""),"OK","NOK")</f>
        <v>OK</v>
      </c>
      <c r="AE85" s="1" t="str">
        <f aca="false">IF(OR(M85="V",M85="F",M85=""),"OK","NOK")</f>
        <v>OK</v>
      </c>
      <c r="AF85" s="1" t="str">
        <f aca="false">IF(OR(N85="V",N85="F",N85=""),"OK","NOK")</f>
        <v>OK</v>
      </c>
      <c r="AG85" s="1" t="str">
        <f aca="false">IF(OR(O85="V",O85="F",O85=""),"OK","NOK")</f>
        <v>OK</v>
      </c>
      <c r="AH85" s="1" t="str">
        <f aca="false">IF(OR(F85="H",F85="J"),"V",IF(F85="","F","NOK"))</f>
        <v>NOK</v>
      </c>
      <c r="AI85" s="1" t="str">
        <f aca="false">IF(OR(H85="H",H85="J"),"V",IF(H85="","F","NOK"))</f>
        <v>NOK</v>
      </c>
      <c r="AJ85" s="1" t="str">
        <f aca="false">IF(K85="J",CONCATENATE(AH85,"I",AA85),CONCATENATE(AH85,AI85,AA85,))</f>
        <v>NOKNOKD</v>
      </c>
    </row>
    <row r="86" customFormat="false" ht="14.65" hidden="false" customHeight="false" outlineLevel="0" collapsed="false">
      <c r="A86" s="29" t="str">
        <f aca="false">IF(MOD(B86,$U$2/($U$1-1))=1,TRUNC(B86/5)+1,"")</f>
        <v/>
      </c>
      <c r="B86" s="20" t="n">
        <f aca="false">B85+1</f>
        <v>83</v>
      </c>
      <c r="C86" s="20" t="s">
        <v>124</v>
      </c>
      <c r="D86" s="20"/>
      <c r="E86" s="20"/>
      <c r="F86" s="21"/>
      <c r="G86" s="25" t="s">
        <v>109</v>
      </c>
      <c r="H86" s="21"/>
      <c r="I86" s="25"/>
      <c r="J86" s="21" t="s">
        <v>41</v>
      </c>
      <c r="K86" s="24" t="s">
        <v>82</v>
      </c>
      <c r="L86" s="25"/>
      <c r="M86" s="25"/>
      <c r="N86" s="30"/>
      <c r="O86" s="21"/>
      <c r="P86" s="25"/>
      <c r="Q86" s="24"/>
      <c r="R86" s="24" t="n">
        <v>50</v>
      </c>
      <c r="S86" s="27" t="n">
        <v>-28</v>
      </c>
      <c r="T86" s="25" t="str">
        <f aca="false">IF(MOD(B86,$U$2/($U$1-1))=0,SUM(S83:S86),"")</f>
        <v/>
      </c>
      <c r="U86" s="31"/>
      <c r="V86" s="1" t="n">
        <f aca="false">VALUE(LEFT(G86,1))</f>
        <v>2</v>
      </c>
      <c r="W86" s="1" t="str">
        <f aca="false">IF(AND(V86&gt;0,V86&lt;8),"OK","NOK")</f>
        <v>OK</v>
      </c>
      <c r="X86" s="1" t="str">
        <f aca="false">LEFT(RIGHT(G86,LEN(G86)-1),1)</f>
        <v>R</v>
      </c>
      <c r="Y86" s="1" t="str">
        <f aca="false">IF(OR(X86="K",X86="R",X86="H",X86="S",X86="N"),"OK","NOK")</f>
        <v>OK</v>
      </c>
      <c r="Z86" s="1" t="str">
        <f aca="false">IF(OR(X86="K",X86="R"),"L",IF(OR(X86="H",X86="S"),"H",IF(X86="N","N","NOK")))</f>
        <v>L</v>
      </c>
      <c r="AA86" s="1" t="str">
        <f aca="false">IF(V86=7,"S",IF(V86=6,"L",IF(V86=5,"U",IF(AND(V86=4,Z86="H"),"U",IF(AND(V86=3,Z86="N"),"U","D")))))</f>
        <v>D</v>
      </c>
      <c r="AB86" s="1" t="str">
        <f aca="false">IF(OR(CONCATENATE(H86,J86)="J",CONCATENATE(H86,J86)="H"),"OK","NOK")</f>
        <v>NOK</v>
      </c>
      <c r="AC86" s="1" t="str">
        <f aca="false">IF(OR(K86="N",K86="J"),"OK","NOK")</f>
        <v>NOK</v>
      </c>
      <c r="AD86" s="1" t="str">
        <f aca="false">IF(OR(L86="V",L86="F",L86=""),"OK","NOK")</f>
        <v>OK</v>
      </c>
      <c r="AE86" s="1" t="str">
        <f aca="false">IF(OR(M86="V",M86="F",M86=""),"OK","NOK")</f>
        <v>OK</v>
      </c>
      <c r="AF86" s="1" t="str">
        <f aca="false">IF(OR(N86="V",N86="F",N86=""),"OK","NOK")</f>
        <v>OK</v>
      </c>
      <c r="AG86" s="1" t="str">
        <f aca="false">IF(OR(O86="V",O86="F",O86=""),"OK","NOK")</f>
        <v>OK</v>
      </c>
      <c r="AH86" s="1" t="str">
        <f aca="false">IF(OR(F86="H",F86="J"),"V",IF(F86="","F","NOK"))</f>
        <v>F</v>
      </c>
      <c r="AI86" s="1" t="str">
        <f aca="false">IF(OR(H86="H",H86="J"),"V",IF(H86="","F","NOK"))</f>
        <v>F</v>
      </c>
      <c r="AJ86" s="1" t="str">
        <f aca="false">IF(K86="J",CONCATENATE(AH86,"I",AA86),CONCATENATE(AH86,AI86,AA86,))</f>
        <v>FFD</v>
      </c>
    </row>
    <row r="87" customFormat="false" ht="14.65" hidden="false" customHeight="false" outlineLevel="0" collapsed="false">
      <c r="A87" s="29" t="str">
        <f aca="false">IF(MOD(B87,$U$2/($U$1-1))=1,TRUNC(B87/5)+1,"")</f>
        <v/>
      </c>
      <c r="B87" s="20" t="n">
        <f aca="false">B86+1</f>
        <v>84</v>
      </c>
      <c r="C87" s="20" t="s">
        <v>125</v>
      </c>
      <c r="D87" s="20"/>
      <c r="E87" s="20"/>
      <c r="F87" s="21"/>
      <c r="G87" s="25" t="s">
        <v>42</v>
      </c>
      <c r="H87" s="21"/>
      <c r="I87" s="25"/>
      <c r="J87" s="21" t="s">
        <v>41</v>
      </c>
      <c r="K87" s="24" t="s">
        <v>75</v>
      </c>
      <c r="L87" s="25"/>
      <c r="M87" s="25"/>
      <c r="N87" s="30"/>
      <c r="O87" s="21"/>
      <c r="P87" s="25"/>
      <c r="Q87" s="24" t="n">
        <v>650</v>
      </c>
      <c r="R87" s="24"/>
      <c r="S87" s="27" t="n">
        <v>-63</v>
      </c>
      <c r="T87" s="25" t="str">
        <f aca="false">IF(MOD(B87,$U$2/($U$1-1))=0,SUM(S84:S87),"")</f>
        <v/>
      </c>
      <c r="U87" s="31"/>
      <c r="V87" s="1" t="n">
        <f aca="false">VALUE(LEFT(G87,1))</f>
        <v>4</v>
      </c>
      <c r="W87" s="1" t="str">
        <f aca="false">IF(AND(V87&gt;0,V87&lt;8),"OK","NOK")</f>
        <v>OK</v>
      </c>
      <c r="X87" s="1" t="str">
        <f aca="false">LEFT(RIGHT(G87,LEN(G87)-1),1)</f>
        <v>S</v>
      </c>
      <c r="Y87" s="1" t="str">
        <f aca="false">IF(OR(X87="K",X87="R",X87="H",X87="S",X87="N"),"OK","NOK")</f>
        <v>OK</v>
      </c>
      <c r="Z87" s="1" t="str">
        <f aca="false">IF(OR(X87="K",X87="R"),"L",IF(OR(X87="H",X87="S"),"H",IF(X87="N","N","NOK")))</f>
        <v>H</v>
      </c>
      <c r="AA87" s="1" t="str">
        <f aca="false">IF(V87=7,"S",IF(V87=6,"L",IF(V87=5,"U",IF(AND(V87=4,Z87="H"),"U",IF(AND(V87=3,Z87="N"),"U","D")))))</f>
        <v>U</v>
      </c>
      <c r="AB87" s="1" t="str">
        <f aca="false">IF(OR(CONCATENATE(H87,J87)="J",CONCATENATE(H87,J87)="H"),"OK","NOK")</f>
        <v>NOK</v>
      </c>
      <c r="AC87" s="1" t="str">
        <f aca="false">IF(OR(K87="N",K87="J"),"OK","NOK")</f>
        <v>NOK</v>
      </c>
      <c r="AD87" s="1" t="str">
        <f aca="false">IF(OR(L87="V",L87="F",L87=""),"OK","NOK")</f>
        <v>OK</v>
      </c>
      <c r="AE87" s="1" t="str">
        <f aca="false">IF(OR(M87="V",M87="F",M87=""),"OK","NOK")</f>
        <v>OK</v>
      </c>
      <c r="AF87" s="1" t="str">
        <f aca="false">IF(OR(N87="V",N87="F",N87=""),"OK","NOK")</f>
        <v>OK</v>
      </c>
      <c r="AG87" s="1" t="str">
        <f aca="false">IF(OR(O87="V",O87="F",O87=""),"OK","NOK")</f>
        <v>OK</v>
      </c>
      <c r="AH87" s="1" t="str">
        <f aca="false">IF(OR(F87="H",F87="J"),"V",IF(F87="","F","NOK"))</f>
        <v>F</v>
      </c>
      <c r="AI87" s="1" t="str">
        <f aca="false">IF(OR(H87="H",H87="J"),"V",IF(H87="","F","NOK"))</f>
        <v>F</v>
      </c>
      <c r="AJ87" s="1" t="str">
        <f aca="false">IF(K87="J",CONCATENATE(AH87,"I",AA87),CONCATENATE(AH87,AI87,AA87,))</f>
        <v>FFU</v>
      </c>
    </row>
    <row r="88" customFormat="false" ht="14.65" hidden="false" customHeight="false" outlineLevel="0" collapsed="false">
      <c r="A88" s="32" t="str">
        <f aca="false">IF(MOD(B88,$U$2/($U$1-1))=1,TRUNC(B88/5)+1,"")</f>
        <v/>
      </c>
      <c r="B88" s="33" t="n">
        <f aca="false">B87+1</f>
        <v>85</v>
      </c>
      <c r="C88" s="33"/>
      <c r="D88" s="33"/>
      <c r="E88" s="33"/>
      <c r="F88" s="34"/>
      <c r="G88" s="33" t="s">
        <v>42</v>
      </c>
      <c r="H88" s="34"/>
      <c r="I88" s="33"/>
      <c r="J88" s="34" t="s">
        <v>41</v>
      </c>
      <c r="K88" s="35" t="s">
        <v>75</v>
      </c>
      <c r="L88" s="33"/>
      <c r="M88" s="33"/>
      <c r="N88" s="36"/>
      <c r="O88" s="34"/>
      <c r="P88" s="33"/>
      <c r="Q88" s="35" t="n">
        <v>650</v>
      </c>
      <c r="R88" s="35"/>
      <c r="S88" s="37" t="n">
        <v>-70</v>
      </c>
      <c r="T88" s="33" t="n">
        <f aca="false">IF(MOD(B88,$U$2/($U$1-1))=0,SUM(S84:S88),"")</f>
        <v>-121</v>
      </c>
      <c r="U88" s="41"/>
      <c r="V88" s="1" t="n">
        <f aca="false">VALUE(LEFT(G88,1))</f>
        <v>4</v>
      </c>
      <c r="W88" s="1" t="str">
        <f aca="false">IF(AND(V88&gt;0,V88&lt;8),"OK","NOK")</f>
        <v>OK</v>
      </c>
      <c r="X88" s="1" t="str">
        <f aca="false">LEFT(RIGHT(G88,LEN(G88)-1),1)</f>
        <v>S</v>
      </c>
      <c r="Y88" s="1" t="str">
        <f aca="false">IF(OR(X88="K",X88="R",X88="H",X88="S",X88="N"),"OK","NOK")</f>
        <v>OK</v>
      </c>
      <c r="Z88" s="1" t="str">
        <f aca="false">IF(OR(X88="K",X88="R"),"L",IF(OR(X88="H",X88="S"),"H",IF(X88="N","N","NOK")))</f>
        <v>H</v>
      </c>
      <c r="AA88" s="1" t="str">
        <f aca="false">IF(V88=7,"S",IF(V88=6,"L",IF(V88=5,"U",IF(AND(V88=4,Z88="H"),"U",IF(AND(V88=3,Z88="N"),"U","D")))))</f>
        <v>U</v>
      </c>
      <c r="AB88" s="1" t="str">
        <f aca="false">IF(OR(CONCATENATE(H88,J88)="J",CONCATENATE(H88,J88)="H"),"OK","NOK")</f>
        <v>NOK</v>
      </c>
      <c r="AC88" s="1" t="str">
        <f aca="false">IF(OR(K88="N",K88="J"),"OK","NOK")</f>
        <v>NOK</v>
      </c>
      <c r="AD88" s="1" t="str">
        <f aca="false">IF(OR(L88="V",L88="F",L88=""),"OK","NOK")</f>
        <v>OK</v>
      </c>
      <c r="AE88" s="1" t="str">
        <f aca="false">IF(OR(M88="V",M88="F",M88=""),"OK","NOK")</f>
        <v>OK</v>
      </c>
      <c r="AF88" s="1" t="str">
        <f aca="false">IF(OR(N88="V",N88="F",N88=""),"OK","NOK")</f>
        <v>OK</v>
      </c>
      <c r="AG88" s="1" t="str">
        <f aca="false">IF(OR(O88="V",O88="F",O88=""),"OK","NOK")</f>
        <v>OK</v>
      </c>
      <c r="AH88" s="1" t="str">
        <f aca="false">IF(OR(F88="H",F88="J"),"V",IF(F88="","F","NOK"))</f>
        <v>F</v>
      </c>
      <c r="AI88" s="1" t="str">
        <f aca="false">IF(OR(H88="H",H88="J"),"V",IF(H88="","F","NOK"))</f>
        <v>F</v>
      </c>
      <c r="AJ88" s="1" t="str">
        <f aca="false">IF(K88="J",CONCATENATE(AH88,"I",AA88),CONCATENATE(AH88,AI88,AA88,))</f>
        <v>FFU</v>
      </c>
    </row>
    <row r="89" customFormat="false" ht="14.65" hidden="false" customHeight="false" outlineLevel="0" collapsed="false">
      <c r="A89" s="29" t="n">
        <f aca="false">IF(MOD(B89,$U$2/($U$1-1))=1,TRUNC(B89/5)+1,"")</f>
        <v>18</v>
      </c>
      <c r="B89" s="25" t="n">
        <f aca="false">B88+1</f>
        <v>86</v>
      </c>
      <c r="C89" s="25" t="s">
        <v>39</v>
      </c>
      <c r="D89" s="25" t="s">
        <v>58</v>
      </c>
      <c r="E89" s="25"/>
      <c r="F89" s="25" t="s">
        <v>41</v>
      </c>
      <c r="G89" s="25" t="s">
        <v>52</v>
      </c>
      <c r="H89" s="25" t="s">
        <v>41</v>
      </c>
      <c r="I89" s="25"/>
      <c r="J89" s="25"/>
      <c r="K89" s="24" t="s">
        <v>50</v>
      </c>
      <c r="L89" s="25"/>
      <c r="M89" s="25"/>
      <c r="N89" s="30"/>
      <c r="O89" s="21"/>
      <c r="P89" s="25"/>
      <c r="Q89" s="24"/>
      <c r="R89" s="24" t="n">
        <v>50</v>
      </c>
      <c r="S89" s="27" t="n">
        <v>-48</v>
      </c>
      <c r="T89" s="25" t="str">
        <f aca="false">IF(MOD(B89,$U$2/($U$1-1))=0,SUM(S86:S89),"")</f>
        <v/>
      </c>
      <c r="U89" s="31"/>
      <c r="V89" s="1" t="n">
        <f aca="false">VALUE(LEFT(G89,1))</f>
        <v>3</v>
      </c>
      <c r="W89" s="1" t="str">
        <f aca="false">IF(AND(V89&gt;0,V89&lt;8),"OK","NOK")</f>
        <v>OK</v>
      </c>
      <c r="X89" s="1" t="str">
        <f aca="false">LEFT(RIGHT(G89,LEN(G89)-1),1)</f>
        <v>N</v>
      </c>
      <c r="Y89" s="1" t="str">
        <f aca="false">IF(OR(X89="K",X89="R",X89="H",X89="S",X89="N"),"OK","NOK")</f>
        <v>OK</v>
      </c>
      <c r="Z89" s="1" t="str">
        <f aca="false">IF(OR(X89="K",X89="R"),"L",IF(OR(X89="H",X89="S"),"H",IF(X89="N","N","NOK")))</f>
        <v>N</v>
      </c>
      <c r="AA89" s="1" t="str">
        <f aca="false">IF(V89=7,"S",IF(V89=6,"L",IF(V89=5,"U",IF(AND(V89=4,Z89="H"),"U",IF(AND(V89=3,Z89="N"),"U","D")))))</f>
        <v>U</v>
      </c>
      <c r="AB89" s="1" t="str">
        <f aca="false">IF(OR(CONCATENATE(H89,J89)="J",CONCATENATE(H89,J89)="H"),"OK","NOK")</f>
        <v>NOK</v>
      </c>
      <c r="AC89" s="1" t="str">
        <f aca="false">IF(OR(K89="N",K89="J"),"OK","NOK")</f>
        <v>NOK</v>
      </c>
      <c r="AD89" s="1" t="str">
        <f aca="false">IF(OR(L89="V",L89="F",L89=""),"OK","NOK")</f>
        <v>OK</v>
      </c>
      <c r="AE89" s="1" t="str">
        <f aca="false">IF(OR(M89="V",M89="F",M89=""),"OK","NOK")</f>
        <v>OK</v>
      </c>
      <c r="AF89" s="1" t="str">
        <f aca="false">IF(OR(N89="V",N89="F",N89=""),"OK","NOK")</f>
        <v>OK</v>
      </c>
      <c r="AG89" s="1" t="str">
        <f aca="false">IF(OR(O89="V",O89="F",O89=""),"OK","NOK")</f>
        <v>OK</v>
      </c>
      <c r="AH89" s="1" t="str">
        <f aca="false">IF(OR(F89="H",F89="J"),"V",IF(F89="","F","NOK"))</f>
        <v>NOK</v>
      </c>
      <c r="AI89" s="1" t="str">
        <f aca="false">IF(OR(H89="H",H89="J"),"V",IF(H89="","F","NOK"))</f>
        <v>NOK</v>
      </c>
      <c r="AJ89" s="1" t="str">
        <f aca="false">IF(K89="J",CONCATENATE(AH89,"I",AA89),CONCATENATE(AH89,AI89,AA89,))</f>
        <v>NOKNOKU</v>
      </c>
    </row>
    <row r="90" customFormat="false" ht="14.65" hidden="false" customHeight="false" outlineLevel="0" collapsed="false">
      <c r="A90" s="29" t="str">
        <f aca="false">IF(MOD(B90,$U$2/($U$1-1))=1,TRUNC(B90/5)+1,"")</f>
        <v/>
      </c>
      <c r="B90" s="20" t="n">
        <f aca="false">B89+1</f>
        <v>87</v>
      </c>
      <c r="C90" s="20"/>
      <c r="D90" s="20" t="s">
        <v>110</v>
      </c>
      <c r="E90" s="20"/>
      <c r="F90" s="21" t="s">
        <v>41</v>
      </c>
      <c r="G90" s="25" t="s">
        <v>78</v>
      </c>
      <c r="H90" s="21" t="s">
        <v>41</v>
      </c>
      <c r="I90" s="25"/>
      <c r="J90" s="21"/>
      <c r="K90" s="24" t="s">
        <v>98</v>
      </c>
      <c r="L90" s="25"/>
      <c r="M90" s="25"/>
      <c r="N90" s="30"/>
      <c r="O90" s="21"/>
      <c r="P90" s="25"/>
      <c r="Q90" s="24"/>
      <c r="R90" s="24" t="n">
        <v>100</v>
      </c>
      <c r="S90" s="27" t="n">
        <v>-5</v>
      </c>
      <c r="T90" s="25" t="str">
        <f aca="false">IF(MOD(B90,$U$2/($U$1-1))=0,SUM(S87:S90),"")</f>
        <v/>
      </c>
      <c r="U90" s="31"/>
      <c r="V90" s="1" t="n">
        <f aca="false">VALUE(LEFT(G90,1))</f>
        <v>3</v>
      </c>
      <c r="W90" s="1" t="str">
        <f aca="false">IF(AND(V90&gt;0,V90&lt;8),"OK","NOK")</f>
        <v>OK</v>
      </c>
      <c r="X90" s="1" t="str">
        <f aca="false">LEFT(RIGHT(G90,LEN(G90)-1),1)</f>
        <v>H</v>
      </c>
      <c r="Y90" s="1" t="str">
        <f aca="false">IF(OR(X90="K",X90="R",X90="H",X90="S",X90="N"),"OK","NOK")</f>
        <v>OK</v>
      </c>
      <c r="Z90" s="1" t="str">
        <f aca="false">IF(OR(X90="K",X90="R"),"L",IF(OR(X90="H",X90="S"),"H",IF(X90="N","N","NOK")))</f>
        <v>H</v>
      </c>
      <c r="AA90" s="1" t="str">
        <f aca="false">IF(V90=7,"S",IF(V90=6,"L",IF(V90=5,"U",IF(AND(V90=4,Z90="H"),"U",IF(AND(V90=3,Z90="N"),"U","D")))))</f>
        <v>D</v>
      </c>
      <c r="AB90" s="1" t="str">
        <f aca="false">IF(OR(CONCATENATE(H90,J90)="J",CONCATENATE(H90,J90)="H"),"OK","NOK")</f>
        <v>NOK</v>
      </c>
      <c r="AC90" s="1" t="str">
        <f aca="false">IF(OR(K90="N",K90="J"),"OK","NOK")</f>
        <v>NOK</v>
      </c>
      <c r="AD90" s="1" t="str">
        <f aca="false">IF(OR(L90="V",L90="F",L90=""),"OK","NOK")</f>
        <v>OK</v>
      </c>
      <c r="AE90" s="1" t="str">
        <f aca="false">IF(OR(M90="V",M90="F",M90=""),"OK","NOK")</f>
        <v>OK</v>
      </c>
      <c r="AF90" s="1" t="str">
        <f aca="false">IF(OR(N90="V",N90="F",N90=""),"OK","NOK")</f>
        <v>OK</v>
      </c>
      <c r="AG90" s="1" t="str">
        <f aca="false">IF(OR(O90="V",O90="F",O90=""),"OK","NOK")</f>
        <v>OK</v>
      </c>
      <c r="AH90" s="1" t="str">
        <f aca="false">IF(OR(F90="H",F90="J"),"V",IF(F90="","F","NOK"))</f>
        <v>NOK</v>
      </c>
      <c r="AI90" s="1" t="str">
        <f aca="false">IF(OR(H90="H",H90="J"),"V",IF(H90="","F","NOK"))</f>
        <v>NOK</v>
      </c>
      <c r="AJ90" s="1" t="str">
        <f aca="false">IF(K90="J",CONCATENATE(AH90,"I",AA90),CONCATENATE(AH90,AI90,AA90,))</f>
        <v>NOKNOKD</v>
      </c>
    </row>
    <row r="91" customFormat="false" ht="14.65" hidden="false" customHeight="false" outlineLevel="0" collapsed="false">
      <c r="A91" s="29" t="str">
        <f aca="false">IF(MOD(B91,$U$2/($U$1-1))=1,TRUNC(B91/5)+1,"")</f>
        <v/>
      </c>
      <c r="B91" s="20" t="n">
        <f aca="false">B90+1</f>
        <v>88</v>
      </c>
      <c r="C91" s="20" t="s">
        <v>126</v>
      </c>
      <c r="D91" s="20"/>
      <c r="E91" s="20"/>
      <c r="F91" s="21"/>
      <c r="G91" s="25" t="s">
        <v>107</v>
      </c>
      <c r="H91" s="21"/>
      <c r="I91" s="25"/>
      <c r="J91" s="21" t="s">
        <v>43</v>
      </c>
      <c r="K91" s="24" t="s">
        <v>53</v>
      </c>
      <c r="L91" s="25"/>
      <c r="M91" s="25"/>
      <c r="N91" s="30"/>
      <c r="O91" s="21"/>
      <c r="P91" s="25"/>
      <c r="Q91" s="24" t="n">
        <v>50</v>
      </c>
      <c r="R91" s="24"/>
      <c r="S91" s="27" t="n">
        <v>102</v>
      </c>
      <c r="T91" s="25" t="str">
        <f aca="false">IF(MOD(B91,$U$2/($U$1-1))=0,SUM(S88:S91),"")</f>
        <v/>
      </c>
      <c r="U91" s="31"/>
      <c r="V91" s="1" t="n">
        <f aca="false">VALUE(LEFT(G91,1))</f>
        <v>5</v>
      </c>
      <c r="W91" s="1" t="str">
        <f aca="false">IF(AND(V91&gt;0,V91&lt;8),"OK","NOK")</f>
        <v>OK</v>
      </c>
      <c r="X91" s="1" t="str">
        <f aca="false">LEFT(RIGHT(G91,LEN(G91)-1),1)</f>
        <v>H</v>
      </c>
      <c r="Y91" s="1" t="str">
        <f aca="false">IF(OR(X91="K",X91="R",X91="H",X91="S",X91="N"),"OK","NOK")</f>
        <v>OK</v>
      </c>
      <c r="Z91" s="1" t="str">
        <f aca="false">IF(OR(X91="K",X91="R"),"L",IF(OR(X91="H",X91="S"),"H",IF(X91="N","N","NOK")))</f>
        <v>H</v>
      </c>
      <c r="AA91" s="1" t="str">
        <f aca="false">IF(V91=7,"S",IF(V91=6,"L",IF(V91=5,"U",IF(AND(V91=4,Z91="H"),"U",IF(AND(V91=3,Z91="N"),"U","D")))))</f>
        <v>U</v>
      </c>
      <c r="AB91" s="1" t="str">
        <f aca="false">IF(OR(CONCATENATE(H91,J91)="J",CONCATENATE(H91,J91)="H"),"OK","NOK")</f>
        <v>NOK</v>
      </c>
      <c r="AC91" s="1" t="str">
        <f aca="false">IF(OR(K91="N",K91="J"),"OK","NOK")</f>
        <v>NOK</v>
      </c>
      <c r="AD91" s="1" t="str">
        <f aca="false">IF(OR(L91="V",L91="F",L91=""),"OK","NOK")</f>
        <v>OK</v>
      </c>
      <c r="AE91" s="1" t="str">
        <f aca="false">IF(OR(M91="V",M91="F",M91=""),"OK","NOK")</f>
        <v>OK</v>
      </c>
      <c r="AF91" s="1" t="str">
        <f aca="false">IF(OR(N91="V",N91="F",N91=""),"OK","NOK")</f>
        <v>OK</v>
      </c>
      <c r="AG91" s="1" t="str">
        <f aca="false">IF(OR(O91="V",O91="F",O91=""),"OK","NOK")</f>
        <v>OK</v>
      </c>
      <c r="AH91" s="1" t="str">
        <f aca="false">IF(OR(F91="H",F91="J"),"V",IF(F91="","F","NOK"))</f>
        <v>F</v>
      </c>
      <c r="AI91" s="1" t="str">
        <f aca="false">IF(OR(H91="H",H91="J"),"V",IF(H91="","F","NOK"))</f>
        <v>F</v>
      </c>
      <c r="AJ91" s="1" t="str">
        <f aca="false">IF(K91="J",CONCATENATE(AH91,"I",AA91),CONCATENATE(AH91,AI91,AA91,))</f>
        <v>FFU</v>
      </c>
    </row>
    <row r="92" customFormat="false" ht="14.65" hidden="false" customHeight="false" outlineLevel="0" collapsed="false">
      <c r="A92" s="29" t="str">
        <f aca="false">IF(MOD(B92,$U$2/($U$1-1))=1,TRUNC(B92/5)+1,"")</f>
        <v/>
      </c>
      <c r="B92" s="20" t="n">
        <f aca="false">B91+1</f>
        <v>89</v>
      </c>
      <c r="C92" s="20" t="s">
        <v>127</v>
      </c>
      <c r="D92" s="20" t="s">
        <v>48</v>
      </c>
      <c r="E92" s="20"/>
      <c r="F92" s="21" t="s">
        <v>43</v>
      </c>
      <c r="G92" s="25" t="s">
        <v>93</v>
      </c>
      <c r="H92" s="21"/>
      <c r="I92" s="25"/>
      <c r="J92" s="21" t="s">
        <v>41</v>
      </c>
      <c r="K92" s="24" t="s">
        <v>71</v>
      </c>
      <c r="L92" s="25"/>
      <c r="M92" s="25"/>
      <c r="N92" s="30"/>
      <c r="O92" s="21"/>
      <c r="P92" s="25"/>
      <c r="Q92" s="24"/>
      <c r="R92" s="24" t="n">
        <v>110</v>
      </c>
      <c r="S92" s="27" t="n">
        <v>36</v>
      </c>
      <c r="T92" s="25" t="str">
        <f aca="false">IF(MOD(B92,$U$2/($U$1-1))=0,SUM(S89:S92),"")</f>
        <v/>
      </c>
      <c r="U92" s="39"/>
      <c r="V92" s="1" t="n">
        <f aca="false">VALUE(LEFT(G92,1))</f>
        <v>3</v>
      </c>
      <c r="W92" s="1" t="str">
        <f aca="false">IF(AND(V92&gt;0,V92&lt;8),"OK","NOK")</f>
        <v>OK</v>
      </c>
      <c r="X92" s="1" t="str">
        <f aca="false">LEFT(RIGHT(G92,LEN(G92)-1),1)</f>
        <v>K</v>
      </c>
      <c r="Y92" s="1" t="str">
        <f aca="false">IF(OR(X92="K",X92="R",X92="H",X92="S",X92="N"),"OK","NOK")</f>
        <v>OK</v>
      </c>
      <c r="Z92" s="1" t="str">
        <f aca="false">IF(OR(X92="K",X92="R"),"L",IF(OR(X92="H",X92="S"),"H",IF(X92="N","N","NOK")))</f>
        <v>L</v>
      </c>
      <c r="AA92" s="1" t="str">
        <f aca="false">IF(V92=7,"S",IF(V92=6,"L",IF(V92=5,"U",IF(AND(V92=4,Z92="H"),"U",IF(AND(V92=3,Z92="N"),"U","D")))))</f>
        <v>D</v>
      </c>
      <c r="AB92" s="1" t="str">
        <f aca="false">IF(OR(CONCATENATE(H92,J92)="J",CONCATENATE(H92,J92)="H"),"OK","NOK")</f>
        <v>NOK</v>
      </c>
      <c r="AC92" s="1" t="str">
        <f aca="false">IF(OR(K92="N",K92="J"),"OK","NOK")</f>
        <v>NOK</v>
      </c>
      <c r="AD92" s="1" t="str">
        <f aca="false">IF(OR(L92="V",L92="F",L92=""),"OK","NOK")</f>
        <v>OK</v>
      </c>
      <c r="AE92" s="1" t="str">
        <f aca="false">IF(OR(M92="V",M92="F",M92=""),"OK","NOK")</f>
        <v>OK</v>
      </c>
      <c r="AF92" s="1" t="str">
        <f aca="false">IF(OR(N92="V",N92="F",N92=""),"OK","NOK")</f>
        <v>OK</v>
      </c>
      <c r="AG92" s="1" t="str">
        <f aca="false">IF(OR(O92="V",O92="F",O92=""),"OK","NOK")</f>
        <v>OK</v>
      </c>
      <c r="AH92" s="1" t="str">
        <f aca="false">IF(OR(F92="H",F92="J"),"V",IF(F92="","F","NOK"))</f>
        <v>NOK</v>
      </c>
      <c r="AI92" s="1" t="str">
        <f aca="false">IF(OR(H92="H",H92="J"),"V",IF(H92="","F","NOK"))</f>
        <v>F</v>
      </c>
      <c r="AJ92" s="1" t="str">
        <f aca="false">IF(K92="J",CONCATENATE(AH92,"I",AA92),CONCATENATE(AH92,AI92,AA92,))</f>
        <v>NOKFD</v>
      </c>
    </row>
    <row r="93" customFormat="false" ht="14.65" hidden="false" customHeight="false" outlineLevel="0" collapsed="false">
      <c r="A93" s="32" t="str">
        <f aca="false">IF(MOD(B93,$U$2/($U$1-1))=1,TRUNC(B93/5)+1,"")</f>
        <v/>
      </c>
      <c r="B93" s="33" t="n">
        <f aca="false">B92+1</f>
        <v>90</v>
      </c>
      <c r="C93" s="33"/>
      <c r="D93" s="33" t="s">
        <v>93</v>
      </c>
      <c r="E93" s="33"/>
      <c r="F93" s="34" t="s">
        <v>43</v>
      </c>
      <c r="G93" s="33" t="s">
        <v>89</v>
      </c>
      <c r="H93" s="34"/>
      <c r="I93" s="33"/>
      <c r="J93" s="34" t="s">
        <v>41</v>
      </c>
      <c r="K93" s="35" t="s">
        <v>71</v>
      </c>
      <c r="L93" s="33"/>
      <c r="M93" s="33"/>
      <c r="N93" s="36"/>
      <c r="O93" s="34"/>
      <c r="P93" s="33"/>
      <c r="Q93" s="35" t="n">
        <v>500</v>
      </c>
      <c r="R93" s="35"/>
      <c r="S93" s="37" t="n">
        <v>24</v>
      </c>
      <c r="T93" s="33" t="n">
        <f aca="false">IF(MOD(B93,$U$2/($U$1-1))=0,SUM(S89:S93),"")</f>
        <v>109</v>
      </c>
      <c r="U93" s="38"/>
      <c r="V93" s="1" t="n">
        <f aca="false">VALUE(LEFT(G93,1))</f>
        <v>3</v>
      </c>
      <c r="W93" s="1" t="str">
        <f aca="false">IF(AND(V93&gt;0,V93&lt;8),"OK","NOK")</f>
        <v>OK</v>
      </c>
      <c r="X93" s="1" t="str">
        <f aca="false">LEFT(RIGHT(G93,LEN(G93)-1),1)</f>
        <v>S</v>
      </c>
      <c r="Y93" s="1" t="str">
        <f aca="false">IF(OR(X93="K",X93="R",X93="H",X93="S",X93="N"),"OK","NOK")</f>
        <v>OK</v>
      </c>
      <c r="Z93" s="1" t="str">
        <f aca="false">IF(OR(X93="K",X93="R"),"L",IF(OR(X93="H",X93="S"),"H",IF(X93="N","N","NOK")))</f>
        <v>H</v>
      </c>
      <c r="AA93" s="1" t="str">
        <f aca="false">IF(V93=7,"S",IF(V93=6,"L",IF(V93=5,"U",IF(AND(V93=4,Z93="H"),"U",IF(AND(V93=3,Z93="N"),"U","D")))))</f>
        <v>D</v>
      </c>
      <c r="AB93" s="1" t="str">
        <f aca="false">IF(OR(CONCATENATE(H93,J93)="J",CONCATENATE(H93,J93)="H"),"OK","NOK")</f>
        <v>NOK</v>
      </c>
      <c r="AC93" s="1" t="str">
        <f aca="false">IF(OR(K93="N",K93="J"),"OK","NOK")</f>
        <v>NOK</v>
      </c>
      <c r="AD93" s="1" t="str">
        <f aca="false">IF(OR(L93="V",L93="F",L93=""),"OK","NOK")</f>
        <v>OK</v>
      </c>
      <c r="AE93" s="1" t="str">
        <f aca="false">IF(OR(M93="V",M93="F",M93=""),"OK","NOK")</f>
        <v>OK</v>
      </c>
      <c r="AF93" s="1" t="str">
        <f aca="false">IF(OR(N93="V",N93="F",N93=""),"OK","NOK")</f>
        <v>OK</v>
      </c>
      <c r="AG93" s="1" t="str">
        <f aca="false">IF(OR(O93="V",O93="F",O93=""),"OK","NOK")</f>
        <v>OK</v>
      </c>
      <c r="AH93" s="1" t="str">
        <f aca="false">IF(OR(F93="H",F93="J"),"V",IF(F93="","F","NOK"))</f>
        <v>NOK</v>
      </c>
      <c r="AI93" s="1" t="str">
        <f aca="false">IF(OR(H93="H",H93="J"),"V",IF(H93="","F","NOK"))</f>
        <v>F</v>
      </c>
      <c r="AJ93" s="1" t="str">
        <f aca="false">IF(K93="J",CONCATENATE(AH93,"I",AA93),CONCATENATE(AH93,AI93,AA93,))</f>
        <v>NOKFD</v>
      </c>
    </row>
    <row r="94" customFormat="false" ht="14.65" hidden="false" customHeight="false" outlineLevel="0" collapsed="false">
      <c r="A94" s="29" t="n">
        <f aca="false">IF(MOD(B94,$U$2/($U$1-1))=1,TRUNC(B94/5)+1,"")</f>
        <v>19</v>
      </c>
      <c r="B94" s="25" t="n">
        <f aca="false">B93+1</f>
        <v>91</v>
      </c>
      <c r="C94" s="25" t="s">
        <v>39</v>
      </c>
      <c r="D94" s="25" t="s">
        <v>48</v>
      </c>
      <c r="E94" s="25"/>
      <c r="F94" s="25" t="s">
        <v>43</v>
      </c>
      <c r="G94" s="25" t="s">
        <v>40</v>
      </c>
      <c r="H94" s="25" t="s">
        <v>43</v>
      </c>
      <c r="I94" s="25"/>
      <c r="J94" s="25"/>
      <c r="K94" s="24" t="s">
        <v>59</v>
      </c>
      <c r="L94" s="25"/>
      <c r="M94" s="25"/>
      <c r="N94" s="30"/>
      <c r="O94" s="21"/>
      <c r="P94" s="25"/>
      <c r="Q94" s="24" t="n">
        <v>140</v>
      </c>
      <c r="R94" s="24"/>
      <c r="S94" s="27" t="n">
        <v>-4</v>
      </c>
      <c r="T94" s="25" t="str">
        <f aca="false">IF(MOD(B94,$U$2/($U$1-1))=0,SUM(S91:S94),"")</f>
        <v/>
      </c>
      <c r="U94" s="31"/>
      <c r="V94" s="1" t="n">
        <f aca="false">VALUE(LEFT(G94,1))</f>
        <v>2</v>
      </c>
      <c r="W94" s="1" t="str">
        <f aca="false">IF(AND(V94&gt;0,V94&lt;8),"OK","NOK")</f>
        <v>OK</v>
      </c>
      <c r="X94" s="1" t="str">
        <f aca="false">LEFT(RIGHT(G94,LEN(G94)-1),1)</f>
        <v>H</v>
      </c>
      <c r="Y94" s="1" t="str">
        <f aca="false">IF(OR(X94="K",X94="R",X94="H",X94="S",X94="N"),"OK","NOK")</f>
        <v>OK</v>
      </c>
      <c r="Z94" s="1" t="str">
        <f aca="false">IF(OR(X94="K",X94="R"),"L",IF(OR(X94="H",X94="S"),"H",IF(X94="N","N","NOK")))</f>
        <v>H</v>
      </c>
      <c r="AA94" s="1" t="str">
        <f aca="false">IF(V94=7,"S",IF(V94=6,"L",IF(V94=5,"U",IF(AND(V94=4,Z94="H"),"U",IF(AND(V94=3,Z94="N"),"U","D")))))</f>
        <v>D</v>
      </c>
      <c r="AB94" s="1" t="str">
        <f aca="false">IF(OR(CONCATENATE(H94,J94)="J",CONCATENATE(H94,J94)="H"),"OK","NOK")</f>
        <v>NOK</v>
      </c>
      <c r="AC94" s="1" t="str">
        <f aca="false">IF(OR(K94="N",K94="J"),"OK","NOK")</f>
        <v>NOK</v>
      </c>
      <c r="AD94" s="1" t="str">
        <f aca="false">IF(OR(L94="V",L94="F",L94=""),"OK","NOK")</f>
        <v>OK</v>
      </c>
      <c r="AE94" s="1" t="str">
        <f aca="false">IF(OR(M94="V",M94="F",M94=""),"OK","NOK")</f>
        <v>OK</v>
      </c>
      <c r="AF94" s="1" t="str">
        <f aca="false">IF(OR(N94="V",N94="F",N94=""),"OK","NOK")</f>
        <v>OK</v>
      </c>
      <c r="AG94" s="1" t="str">
        <f aca="false">IF(OR(O94="V",O94="F",O94=""),"OK","NOK")</f>
        <v>OK</v>
      </c>
      <c r="AH94" s="1" t="str">
        <f aca="false">IF(OR(F94="H",F94="J"),"V",IF(F94="","F","NOK"))</f>
        <v>NOK</v>
      </c>
      <c r="AI94" s="1" t="str">
        <f aca="false">IF(OR(H94="H",H94="J"),"V",IF(H94="","F","NOK"))</f>
        <v>NOK</v>
      </c>
      <c r="AJ94" s="1" t="str">
        <f aca="false">IF(K94="J",CONCATENATE(AH94,"I",AA94),CONCATENATE(AH94,AI94,AA94,))</f>
        <v>NOKNOKD</v>
      </c>
    </row>
    <row r="95" customFormat="false" ht="14.65" hidden="false" customHeight="false" outlineLevel="0" collapsed="false">
      <c r="A95" s="29" t="str">
        <f aca="false">IF(MOD(B95,$U$2/($U$1-1))=1,TRUNC(B95/5)+1,"")</f>
        <v/>
      </c>
      <c r="B95" s="20" t="n">
        <f aca="false">B94+1</f>
        <v>92</v>
      </c>
      <c r="C95" s="20"/>
      <c r="D95" s="20" t="s">
        <v>48</v>
      </c>
      <c r="E95" s="20"/>
      <c r="F95" s="21" t="s">
        <v>41</v>
      </c>
      <c r="G95" s="25" t="s">
        <v>58</v>
      </c>
      <c r="H95" s="21" t="s">
        <v>43</v>
      </c>
      <c r="I95" s="25"/>
      <c r="J95" s="21"/>
      <c r="K95" s="24" t="s">
        <v>98</v>
      </c>
      <c r="L95" s="25"/>
      <c r="M95" s="25"/>
      <c r="N95" s="30"/>
      <c r="O95" s="21"/>
      <c r="P95" s="25"/>
      <c r="Q95" s="24" t="n">
        <v>120</v>
      </c>
      <c r="R95" s="24"/>
      <c r="S95" s="27" t="n">
        <v>19</v>
      </c>
      <c r="T95" s="25" t="str">
        <f aca="false">IF(MOD(B95,$U$2/($U$1-1))=0,SUM(S92:S95),"")</f>
        <v/>
      </c>
      <c r="U95" s="31"/>
      <c r="V95" s="1" t="n">
        <f aca="false">VALUE(LEFT(G95,1))</f>
        <v>1</v>
      </c>
      <c r="W95" s="1" t="str">
        <f aca="false">IF(AND(V95&gt;0,V95&lt;8),"OK","NOK")</f>
        <v>OK</v>
      </c>
      <c r="X95" s="1" t="str">
        <f aca="false">LEFT(RIGHT(G95,LEN(G95)-1),1)</f>
        <v>N</v>
      </c>
      <c r="Y95" s="1" t="str">
        <f aca="false">IF(OR(X95="K",X95="R",X95="H",X95="S",X95="N"),"OK","NOK")</f>
        <v>OK</v>
      </c>
      <c r="Z95" s="1" t="str">
        <f aca="false">IF(OR(X95="K",X95="R"),"L",IF(OR(X95="H",X95="S"),"H",IF(X95="N","N","NOK")))</f>
        <v>N</v>
      </c>
      <c r="AA95" s="1" t="str">
        <f aca="false">IF(V95=7,"S",IF(V95=6,"L",IF(V95=5,"U",IF(AND(V95=4,Z95="H"),"U",IF(AND(V95=3,Z95="N"),"U","D")))))</f>
        <v>D</v>
      </c>
      <c r="AB95" s="1" t="str">
        <f aca="false">IF(OR(CONCATENATE(H95,J95)="J",CONCATENATE(H95,J95)="H"),"OK","NOK")</f>
        <v>NOK</v>
      </c>
      <c r="AC95" s="1" t="str">
        <f aca="false">IF(OR(K95="N",K95="J"),"OK","NOK")</f>
        <v>NOK</v>
      </c>
      <c r="AD95" s="1" t="str">
        <f aca="false">IF(OR(L95="V",L95="F",L95=""),"OK","NOK")</f>
        <v>OK</v>
      </c>
      <c r="AE95" s="1" t="str">
        <f aca="false">IF(OR(M95="V",M95="F",M95=""),"OK","NOK")</f>
        <v>OK</v>
      </c>
      <c r="AF95" s="1" t="str">
        <f aca="false">IF(OR(N95="V",N95="F",N95=""),"OK","NOK")</f>
        <v>OK</v>
      </c>
      <c r="AG95" s="1" t="str">
        <f aca="false">IF(OR(O95="V",O95="F",O95=""),"OK","NOK")</f>
        <v>OK</v>
      </c>
      <c r="AH95" s="1" t="str">
        <f aca="false">IF(OR(F95="H",F95="J"),"V",IF(F95="","F","NOK"))</f>
        <v>NOK</v>
      </c>
      <c r="AI95" s="1" t="str">
        <f aca="false">IF(OR(H95="H",H95="J"),"V",IF(H95="","F","NOK"))</f>
        <v>NOK</v>
      </c>
      <c r="AJ95" s="1" t="str">
        <f aca="false">IF(K95="J",CONCATENATE(AH95,"I",AA95),CONCATENATE(AH95,AI95,AA95,))</f>
        <v>NOKNOKD</v>
      </c>
    </row>
    <row r="96" customFormat="false" ht="14.65" hidden="false" customHeight="false" outlineLevel="0" collapsed="false">
      <c r="A96" s="29" t="str">
        <f aca="false">IF(MOD(B96,$U$2/($U$1-1))=1,TRUNC(B96/5)+1,"")</f>
        <v/>
      </c>
      <c r="B96" s="20" t="n">
        <f aca="false">B95+1</f>
        <v>93</v>
      </c>
      <c r="C96" s="20" t="s">
        <v>128</v>
      </c>
      <c r="D96" s="20"/>
      <c r="E96" s="20"/>
      <c r="F96" s="21"/>
      <c r="G96" s="25" t="s">
        <v>40</v>
      </c>
      <c r="H96" s="21" t="s">
        <v>43</v>
      </c>
      <c r="I96" s="25"/>
      <c r="J96" s="21"/>
      <c r="K96" s="24" t="s">
        <v>65</v>
      </c>
      <c r="L96" s="25"/>
      <c r="M96" s="25"/>
      <c r="N96" s="30"/>
      <c r="O96" s="21"/>
      <c r="P96" s="25"/>
      <c r="Q96" s="24" t="n">
        <v>140</v>
      </c>
      <c r="R96" s="24"/>
      <c r="S96" s="27" t="n">
        <v>0</v>
      </c>
      <c r="T96" s="25" t="str">
        <f aca="false">IF(MOD(B96,$U$2/($U$1-1))=0,SUM(S93:S96),"")</f>
        <v/>
      </c>
      <c r="U96" s="31"/>
      <c r="V96" s="1" t="n">
        <f aca="false">VALUE(LEFT(G96,1))</f>
        <v>2</v>
      </c>
      <c r="W96" s="1" t="str">
        <f aca="false">IF(AND(V96&gt;0,V96&lt;8),"OK","NOK")</f>
        <v>OK</v>
      </c>
      <c r="X96" s="1" t="str">
        <f aca="false">LEFT(RIGHT(G96,LEN(G96)-1),1)</f>
        <v>H</v>
      </c>
      <c r="Y96" s="1" t="str">
        <f aca="false">IF(OR(X96="K",X96="R",X96="H",X96="S",X96="N"),"OK","NOK")</f>
        <v>OK</v>
      </c>
      <c r="Z96" s="1" t="str">
        <f aca="false">IF(OR(X96="K",X96="R"),"L",IF(OR(X96="H",X96="S"),"H",IF(X96="N","N","NOK")))</f>
        <v>H</v>
      </c>
      <c r="AA96" s="1" t="str">
        <f aca="false">IF(V96=7,"S",IF(V96=6,"L",IF(V96=5,"U",IF(AND(V96=4,Z96="H"),"U",IF(AND(V96=3,Z96="N"),"U","D")))))</f>
        <v>D</v>
      </c>
      <c r="AB96" s="1" t="str">
        <f aca="false">IF(OR(CONCATENATE(H96,J96)="J",CONCATENATE(H96,J96)="H"),"OK","NOK")</f>
        <v>NOK</v>
      </c>
      <c r="AC96" s="1" t="str">
        <f aca="false">IF(OR(K96="N",K96="J"),"OK","NOK")</f>
        <v>NOK</v>
      </c>
      <c r="AD96" s="1" t="str">
        <f aca="false">IF(OR(L96="V",L96="F",L96=""),"OK","NOK")</f>
        <v>OK</v>
      </c>
      <c r="AE96" s="1" t="str">
        <f aca="false">IF(OR(M96="V",M96="F",M96=""),"OK","NOK")</f>
        <v>OK</v>
      </c>
      <c r="AF96" s="1" t="str">
        <f aca="false">IF(OR(N96="V",N96="F",N96=""),"OK","NOK")</f>
        <v>OK</v>
      </c>
      <c r="AG96" s="1" t="str">
        <f aca="false">IF(OR(O96="V",O96="F",O96=""),"OK","NOK")</f>
        <v>OK</v>
      </c>
      <c r="AH96" s="1" t="str">
        <f aca="false">IF(OR(F96="H",F96="J"),"V",IF(F96="","F","NOK"))</f>
        <v>F</v>
      </c>
      <c r="AI96" s="1" t="str">
        <f aca="false">IF(OR(H96="H",H96="J"),"V",IF(H96="","F","NOK"))</f>
        <v>NOK</v>
      </c>
      <c r="AJ96" s="1" t="str">
        <f aca="false">IF(K96="J",CONCATENATE(AH96,"I",AA96),CONCATENATE(AH96,AI96,AA96,))</f>
        <v>FNOKD</v>
      </c>
    </row>
    <row r="97" customFormat="false" ht="14.65" hidden="false" customHeight="false" outlineLevel="0" collapsed="false">
      <c r="A97" s="29" t="str">
        <f aca="false">IF(MOD(B97,$U$2/($U$1-1))=1,TRUNC(B97/5)+1,"")</f>
        <v/>
      </c>
      <c r="B97" s="20" t="n">
        <f aca="false">B96+1</f>
        <v>94</v>
      </c>
      <c r="C97" s="20" t="s">
        <v>129</v>
      </c>
      <c r="D97" s="20"/>
      <c r="E97" s="20"/>
      <c r="F97" s="21"/>
      <c r="G97" s="25" t="s">
        <v>70</v>
      </c>
      <c r="H97" s="21"/>
      <c r="I97" s="25"/>
      <c r="J97" s="21" t="s">
        <v>41</v>
      </c>
      <c r="K97" s="24" t="s">
        <v>63</v>
      </c>
      <c r="L97" s="25"/>
      <c r="M97" s="25"/>
      <c r="N97" s="30"/>
      <c r="O97" s="21"/>
      <c r="P97" s="25"/>
      <c r="Q97" s="24"/>
      <c r="R97" s="24" t="n">
        <v>120</v>
      </c>
      <c r="S97" s="27" t="n">
        <v>-16</v>
      </c>
      <c r="T97" s="25" t="str">
        <f aca="false">IF(MOD(B97,$U$2/($U$1-1))=0,SUM(S94:S97),"")</f>
        <v/>
      </c>
      <c r="U97" s="39"/>
      <c r="V97" s="1" t="n">
        <f aca="false">VALUE(LEFT(G97,1))</f>
        <v>2</v>
      </c>
      <c r="W97" s="1" t="str">
        <f aca="false">IF(AND(V97&gt;0,V97&lt;8),"OK","NOK")</f>
        <v>OK</v>
      </c>
      <c r="X97" s="1" t="str">
        <f aca="false">LEFT(RIGHT(G97,LEN(G97)-1),1)</f>
        <v>N</v>
      </c>
      <c r="Y97" s="1" t="str">
        <f aca="false">IF(OR(X97="K",X97="R",X97="H",X97="S",X97="N"),"OK","NOK")</f>
        <v>OK</v>
      </c>
      <c r="Z97" s="1" t="str">
        <f aca="false">IF(OR(X97="K",X97="R"),"L",IF(OR(X97="H",X97="S"),"H",IF(X97="N","N","NOK")))</f>
        <v>N</v>
      </c>
      <c r="AA97" s="1" t="str">
        <f aca="false">IF(V97=7,"S",IF(V97=6,"L",IF(V97=5,"U",IF(AND(V97=4,Z97="H"),"U",IF(AND(V97=3,Z97="N"),"U","D")))))</f>
        <v>D</v>
      </c>
      <c r="AB97" s="1" t="str">
        <f aca="false">IF(OR(CONCATENATE(H97,J97)="J",CONCATENATE(H97,J97)="H"),"OK","NOK")</f>
        <v>NOK</v>
      </c>
      <c r="AC97" s="1" t="str">
        <f aca="false">IF(OR(K97="N",K97="J"),"OK","NOK")</f>
        <v>NOK</v>
      </c>
      <c r="AD97" s="1" t="str">
        <f aca="false">IF(OR(L97="V",L97="F",L97=""),"OK","NOK")</f>
        <v>OK</v>
      </c>
      <c r="AE97" s="1" t="str">
        <f aca="false">IF(OR(M97="V",M97="F",M97=""),"OK","NOK")</f>
        <v>OK</v>
      </c>
      <c r="AF97" s="1" t="str">
        <f aca="false">IF(OR(N97="V",N97="F",N97=""),"OK","NOK")</f>
        <v>OK</v>
      </c>
      <c r="AG97" s="1" t="str">
        <f aca="false">IF(OR(O97="V",O97="F",O97=""),"OK","NOK")</f>
        <v>OK</v>
      </c>
      <c r="AH97" s="1" t="str">
        <f aca="false">IF(OR(F97="H",F97="J"),"V",IF(F97="","F","NOK"))</f>
        <v>F</v>
      </c>
      <c r="AI97" s="1" t="str">
        <f aca="false">IF(OR(H97="H",H97="J"),"V",IF(H97="","F","NOK"))</f>
        <v>F</v>
      </c>
      <c r="AJ97" s="1" t="str">
        <f aca="false">IF(K97="J",CONCATENATE(AH97,"I",AA97),CONCATENATE(AH97,AI97,AA97,))</f>
        <v>FFD</v>
      </c>
    </row>
    <row r="98" customFormat="false" ht="14.65" hidden="false" customHeight="false" outlineLevel="0" collapsed="false">
      <c r="A98" s="32" t="str">
        <f aca="false">IF(MOD(B98,$U$2/($U$1-1))=1,TRUNC(B98/5)+1,"")</f>
        <v/>
      </c>
      <c r="B98" s="33" t="n">
        <f aca="false">B97+1</f>
        <v>95</v>
      </c>
      <c r="C98" s="33"/>
      <c r="D98" s="33" t="s">
        <v>72</v>
      </c>
      <c r="E98" s="33"/>
      <c r="F98" s="34" t="s">
        <v>43</v>
      </c>
      <c r="G98" s="33" t="s">
        <v>72</v>
      </c>
      <c r="H98" s="34" t="s">
        <v>43</v>
      </c>
      <c r="I98" s="33"/>
      <c r="J98" s="34"/>
      <c r="K98" s="35" t="s">
        <v>98</v>
      </c>
      <c r="L98" s="33"/>
      <c r="M98" s="33"/>
      <c r="N98" s="36"/>
      <c r="O98" s="34"/>
      <c r="P98" s="33"/>
      <c r="Q98" s="35"/>
      <c r="R98" s="35" t="n">
        <v>200</v>
      </c>
      <c r="S98" s="37" t="n">
        <v>-54</v>
      </c>
      <c r="T98" s="33" t="n">
        <f aca="false">IF(MOD(B98,$U$2/($U$1-1))=0,SUM(S94:S98),"")</f>
        <v>-55</v>
      </c>
      <c r="U98" s="38"/>
      <c r="V98" s="1" t="n">
        <f aca="false">VALUE(LEFT(G98,1))</f>
        <v>1</v>
      </c>
      <c r="W98" s="1" t="str">
        <f aca="false">IF(AND(V98&gt;0,V98&lt;8),"OK","NOK")</f>
        <v>OK</v>
      </c>
      <c r="X98" s="1" t="str">
        <f aca="false">LEFT(RIGHT(G98,LEN(G98)-1),1)</f>
        <v>S</v>
      </c>
      <c r="Y98" s="1" t="str">
        <f aca="false">IF(OR(X98="K",X98="R",X98="H",X98="S",X98="N"),"OK","NOK")</f>
        <v>OK</v>
      </c>
      <c r="Z98" s="1" t="str">
        <f aca="false">IF(OR(X98="K",X98="R"),"L",IF(OR(X98="H",X98="S"),"H",IF(X98="N","N","NOK")))</f>
        <v>H</v>
      </c>
      <c r="AA98" s="1" t="str">
        <f aca="false">IF(V98=7,"S",IF(V98=6,"L",IF(V98=5,"U",IF(AND(V98=4,Z98="H"),"U",IF(AND(V98=3,Z98="N"),"U","D")))))</f>
        <v>D</v>
      </c>
      <c r="AB98" s="1" t="str">
        <f aca="false">IF(OR(CONCATENATE(H98,J98)="J",CONCATENATE(H98,J98)="H"),"OK","NOK")</f>
        <v>NOK</v>
      </c>
      <c r="AC98" s="1" t="str">
        <f aca="false">IF(OR(K98="N",K98="J"),"OK","NOK")</f>
        <v>NOK</v>
      </c>
      <c r="AD98" s="1" t="str">
        <f aca="false">IF(OR(L98="V",L98="F",L98=""),"OK","NOK")</f>
        <v>OK</v>
      </c>
      <c r="AE98" s="1" t="str">
        <f aca="false">IF(OR(M98="V",M98="F",M98=""),"OK","NOK")</f>
        <v>OK</v>
      </c>
      <c r="AF98" s="1" t="str">
        <f aca="false">IF(OR(N98="V",N98="F",N98=""),"OK","NOK")</f>
        <v>OK</v>
      </c>
      <c r="AG98" s="1" t="str">
        <f aca="false">IF(OR(O98="V",O98="F",O98=""),"OK","NOK")</f>
        <v>OK</v>
      </c>
      <c r="AH98" s="1" t="str">
        <f aca="false">IF(OR(F98="H",F98="J"),"V",IF(F98="","F","NOK"))</f>
        <v>NOK</v>
      </c>
      <c r="AI98" s="1" t="str">
        <f aca="false">IF(OR(H98="H",H98="J"),"V",IF(H98="","F","NOK"))</f>
        <v>NOK</v>
      </c>
      <c r="AJ98" s="1" t="str">
        <f aca="false">IF(K98="J",CONCATENATE(AH98,"I",AA98),CONCATENATE(AH98,AI98,AA98,))</f>
        <v>NOKNOKD</v>
      </c>
    </row>
    <row r="99" customFormat="false" ht="14.65" hidden="false" customHeight="false" outlineLevel="0" collapsed="false">
      <c r="A99" s="29" t="n">
        <f aca="false">IF(MOD(B99,$U$2/($U$1-1))=1,TRUNC(B99/5)+1,"")</f>
        <v>20</v>
      </c>
      <c r="B99" s="20" t="n">
        <f aca="false">B98+1</f>
        <v>96</v>
      </c>
      <c r="C99" s="20" t="s">
        <v>54</v>
      </c>
      <c r="D99" s="20" t="s">
        <v>72</v>
      </c>
      <c r="E99" s="20"/>
      <c r="F99" s="21" t="s">
        <v>43</v>
      </c>
      <c r="G99" s="25" t="s">
        <v>42</v>
      </c>
      <c r="H99" s="21" t="s">
        <v>43</v>
      </c>
      <c r="I99" s="25"/>
      <c r="J99" s="21"/>
      <c r="K99" s="24" t="s">
        <v>56</v>
      </c>
      <c r="L99" s="25"/>
      <c r="M99" s="25"/>
      <c r="N99" s="30"/>
      <c r="O99" s="21"/>
      <c r="P99" s="25"/>
      <c r="Q99" s="24" t="n">
        <v>100</v>
      </c>
      <c r="R99" s="24"/>
      <c r="S99" s="27" t="n">
        <v>-6</v>
      </c>
      <c r="T99" s="25" t="str">
        <f aca="false">IF(MOD(B99,$U$2/($U$1-1))=0,SUM(S96:S99),"")</f>
        <v/>
      </c>
      <c r="U99" s="39"/>
      <c r="V99" s="1" t="n">
        <f aca="false">VALUE(LEFT(G99,1))</f>
        <v>4</v>
      </c>
      <c r="W99" s="1" t="str">
        <f aca="false">IF(AND(V99&gt;0,V99&lt;8),"OK","NOK")</f>
        <v>OK</v>
      </c>
      <c r="X99" s="1" t="str">
        <f aca="false">LEFT(RIGHT(G99,LEN(G99)-1),1)</f>
        <v>S</v>
      </c>
      <c r="Y99" s="1" t="str">
        <f aca="false">IF(OR(X99="K",X99="R",X99="H",X99="S",X99="N"),"OK","NOK")</f>
        <v>OK</v>
      </c>
      <c r="Z99" s="1" t="str">
        <f aca="false">IF(OR(X99="K",X99="R"),"L",IF(OR(X99="H",X99="S"),"H",IF(X99="N","N","NOK")))</f>
        <v>H</v>
      </c>
      <c r="AA99" s="1" t="str">
        <f aca="false">IF(V99=7,"S",IF(V99=6,"L",IF(V99=5,"U",IF(AND(V99=4,Z99="H"),"U",IF(AND(V99=3,Z99="N"),"U","D")))))</f>
        <v>U</v>
      </c>
      <c r="AB99" s="1" t="str">
        <f aca="false">IF(OR(CONCATENATE(H99,J99)="J",CONCATENATE(H99,J99)="H"),"OK","NOK")</f>
        <v>NOK</v>
      </c>
      <c r="AC99" s="1" t="str">
        <f aca="false">IF(OR(K99="N",K99="J"),"OK","NOK")</f>
        <v>NOK</v>
      </c>
      <c r="AD99" s="1" t="str">
        <f aca="false">IF(OR(L99="V",L99="F",L99=""),"OK","NOK")</f>
        <v>OK</v>
      </c>
      <c r="AE99" s="1" t="str">
        <f aca="false">IF(OR(M99="V",M99="F",M99=""),"OK","NOK")</f>
        <v>OK</v>
      </c>
      <c r="AF99" s="1" t="str">
        <f aca="false">IF(OR(N99="V",N99="F",N99=""),"OK","NOK")</f>
        <v>OK</v>
      </c>
      <c r="AG99" s="1" t="str">
        <f aca="false">IF(OR(O99="V",O99="F",O99=""),"OK","NOK")</f>
        <v>OK</v>
      </c>
      <c r="AH99" s="1" t="str">
        <f aca="false">IF(OR(F99="H",F99="J"),"V",IF(F99="","F","NOK"))</f>
        <v>NOK</v>
      </c>
      <c r="AI99" s="1" t="str">
        <f aca="false">IF(OR(H99="H",H99="J"),"V",IF(H99="","F","NOK"))</f>
        <v>NOK</v>
      </c>
      <c r="AJ99" s="1" t="str">
        <f aca="false">IF(K99="J",CONCATENATE(AH99,"I",AA99),CONCATENATE(AH99,AI99,AA99,))</f>
        <v>NOKNOKU</v>
      </c>
    </row>
    <row r="100" customFormat="false" ht="14.65" hidden="false" customHeight="false" outlineLevel="0" collapsed="false">
      <c r="A100" s="29" t="str">
        <f aca="false">IF(MOD(B100,$U$2/($U$1-1))=1,TRUNC(B100/5)+1,"")</f>
        <v/>
      </c>
      <c r="B100" s="20" t="n">
        <f aca="false">B99+1</f>
        <v>97</v>
      </c>
      <c r="C100" s="20"/>
      <c r="D100" s="20" t="s">
        <v>55</v>
      </c>
      <c r="E100" s="20"/>
      <c r="F100" s="21" t="s">
        <v>41</v>
      </c>
      <c r="G100" s="25" t="s">
        <v>93</v>
      </c>
      <c r="H100" s="21" t="s">
        <v>43</v>
      </c>
      <c r="I100" s="25"/>
      <c r="J100" s="21"/>
      <c r="K100" s="24" t="s">
        <v>59</v>
      </c>
      <c r="L100" s="25"/>
      <c r="M100" s="25"/>
      <c r="N100" s="30"/>
      <c r="O100" s="21"/>
      <c r="P100" s="25"/>
      <c r="Q100" s="24"/>
      <c r="R100" s="24" t="n">
        <v>110</v>
      </c>
      <c r="S100" s="27" t="n">
        <v>-11</v>
      </c>
      <c r="T100" s="25" t="str">
        <f aca="false">IF(MOD(B100,$U$2/($U$1-1))=0,SUM(S97:S100),"")</f>
        <v/>
      </c>
      <c r="U100" s="31"/>
      <c r="V100" s="1" t="n">
        <f aca="false">VALUE(LEFT(G100,1))</f>
        <v>3</v>
      </c>
      <c r="W100" s="1" t="str">
        <f aca="false">IF(AND(V100&gt;0,V100&lt;8),"OK","NOK")</f>
        <v>OK</v>
      </c>
      <c r="X100" s="1" t="str">
        <f aca="false">LEFT(RIGHT(G100,LEN(G100)-1),1)</f>
        <v>K</v>
      </c>
      <c r="Y100" s="1" t="str">
        <f aca="false">IF(OR(X100="K",X100="R",X100="H",X100="S",X100="N"),"OK","NOK")</f>
        <v>OK</v>
      </c>
      <c r="Z100" s="1" t="str">
        <f aca="false">IF(OR(X100="K",X100="R"),"L",IF(OR(X100="H",X100="S"),"H",IF(X100="N","N","NOK")))</f>
        <v>L</v>
      </c>
      <c r="AA100" s="1" t="str">
        <f aca="false">IF(V100=7,"S",IF(V100=6,"L",IF(V100=5,"U",IF(AND(V100=4,Z100="H"),"U",IF(AND(V100=3,Z100="N"),"U","D")))))</f>
        <v>D</v>
      </c>
      <c r="AB100" s="1" t="str">
        <f aca="false">IF(OR(CONCATENATE(H100,J100)="J",CONCATENATE(H100,J100)="H"),"OK","NOK")</f>
        <v>NOK</v>
      </c>
      <c r="AC100" s="1" t="str">
        <f aca="false">IF(OR(K100="N",K100="J"),"OK","NOK")</f>
        <v>NOK</v>
      </c>
      <c r="AD100" s="1" t="str">
        <f aca="false">IF(OR(L100="V",L100="F",L100=""),"OK","NOK")</f>
        <v>OK</v>
      </c>
      <c r="AE100" s="1" t="str">
        <f aca="false">IF(OR(M100="V",M100="F",M100=""),"OK","NOK")</f>
        <v>OK</v>
      </c>
      <c r="AF100" s="1" t="str">
        <f aca="false">IF(OR(N100="V",N100="F",N100=""),"OK","NOK")</f>
        <v>OK</v>
      </c>
      <c r="AG100" s="1" t="str">
        <f aca="false">IF(OR(O100="V",O100="F",O100=""),"OK","NOK")</f>
        <v>OK</v>
      </c>
      <c r="AH100" s="1" t="str">
        <f aca="false">IF(OR(F100="H",F100="J"),"V",IF(F100="","F","NOK"))</f>
        <v>NOK</v>
      </c>
      <c r="AI100" s="1" t="str">
        <f aca="false">IF(OR(H100="H",H100="J"),"V",IF(H100="","F","NOK"))</f>
        <v>NOK</v>
      </c>
      <c r="AJ100" s="1" t="str">
        <f aca="false">IF(K100="J",CONCATENATE(AH100,"I",AA100),CONCATENATE(AH100,AI100,AA100,))</f>
        <v>NOKNOKD</v>
      </c>
    </row>
    <row r="101" customFormat="false" ht="14.65" hidden="false" customHeight="false" outlineLevel="0" collapsed="false">
      <c r="A101" s="29" t="str">
        <f aca="false">IF(MOD(B101,$U$2/($U$1-1))=1,TRUNC(B101/5)+1,"")</f>
        <v/>
      </c>
      <c r="B101" s="20" t="n">
        <f aca="false">B100+1</f>
        <v>98</v>
      </c>
      <c r="C101" s="20" t="s">
        <v>130</v>
      </c>
      <c r="D101" s="20"/>
      <c r="E101" s="20"/>
      <c r="F101" s="21"/>
      <c r="G101" s="25" t="s">
        <v>62</v>
      </c>
      <c r="H101" s="21"/>
      <c r="I101" s="25"/>
      <c r="J101" s="21" t="s">
        <v>43</v>
      </c>
      <c r="K101" s="24" t="s">
        <v>63</v>
      </c>
      <c r="L101" s="25"/>
      <c r="M101" s="25"/>
      <c r="N101" s="30"/>
      <c r="O101" s="21"/>
      <c r="P101" s="25"/>
      <c r="Q101" s="24" t="n">
        <v>170</v>
      </c>
      <c r="R101" s="24"/>
      <c r="S101" s="27" t="n">
        <v>34</v>
      </c>
      <c r="T101" s="25" t="str">
        <f aca="false">IF(MOD(B101,$U$2/($U$1-1))=0,SUM(S98:S101),"")</f>
        <v/>
      </c>
      <c r="U101" s="31"/>
      <c r="V101" s="1" t="n">
        <f aca="false">VALUE(LEFT(G101,1))</f>
        <v>2</v>
      </c>
      <c r="W101" s="1" t="str">
        <f aca="false">IF(AND(V101&gt;0,V101&lt;8),"OK","NOK")</f>
        <v>OK</v>
      </c>
      <c r="X101" s="1" t="str">
        <f aca="false">LEFT(RIGHT(G101,LEN(G101)-1),1)</f>
        <v>S</v>
      </c>
      <c r="Y101" s="1" t="str">
        <f aca="false">IF(OR(X101="K",X101="R",X101="H",X101="S",X101="N"),"OK","NOK")</f>
        <v>OK</v>
      </c>
      <c r="Z101" s="1" t="str">
        <f aca="false">IF(OR(X101="K",X101="R"),"L",IF(OR(X101="H",X101="S"),"H",IF(X101="N","N","NOK")))</f>
        <v>H</v>
      </c>
      <c r="AA101" s="1" t="str">
        <f aca="false">IF(V101=7,"S",IF(V101=6,"L",IF(V101=5,"U",IF(AND(V101=4,Z101="H"),"U",IF(AND(V101=3,Z101="N"),"U","D")))))</f>
        <v>D</v>
      </c>
      <c r="AB101" s="1" t="str">
        <f aca="false">IF(OR(CONCATENATE(H101,J101)="J",CONCATENATE(H101,J101)="H"),"OK","NOK")</f>
        <v>NOK</v>
      </c>
      <c r="AC101" s="1" t="str">
        <f aca="false">IF(OR(K101="N",K101="J"),"OK","NOK")</f>
        <v>NOK</v>
      </c>
      <c r="AD101" s="1" t="str">
        <f aca="false">IF(OR(L101="V",L101="F",L101=""),"OK","NOK")</f>
        <v>OK</v>
      </c>
      <c r="AE101" s="1" t="str">
        <f aca="false">IF(OR(M101="V",M101="F",M101=""),"OK","NOK")</f>
        <v>OK</v>
      </c>
      <c r="AF101" s="1" t="str">
        <f aca="false">IF(OR(N101="V",N101="F",N101=""),"OK","NOK")</f>
        <v>OK</v>
      </c>
      <c r="AG101" s="1" t="str">
        <f aca="false">IF(OR(O101="V",O101="F",O101=""),"OK","NOK")</f>
        <v>OK</v>
      </c>
      <c r="AH101" s="1" t="str">
        <f aca="false">IF(OR(F101="H",F101="J"),"V",IF(F101="","F","NOK"))</f>
        <v>F</v>
      </c>
      <c r="AI101" s="1" t="str">
        <f aca="false">IF(OR(H101="H",H101="J"),"V",IF(H101="","F","NOK"))</f>
        <v>F</v>
      </c>
      <c r="AJ101" s="1" t="str">
        <f aca="false">IF(K101="J",CONCATENATE(AH101,"I",AA101),CONCATENATE(AH101,AI101,AA101,))</f>
        <v>FFD</v>
      </c>
    </row>
    <row r="102" customFormat="false" ht="14.65" hidden="false" customHeight="false" outlineLevel="0" collapsed="false">
      <c r="A102" s="29" t="str">
        <f aca="false">IF(MOD(B102,$U$2/($U$1-1))=1,TRUNC(B102/5)+1,"")</f>
        <v/>
      </c>
      <c r="B102" s="20" t="n">
        <f aca="false">B101+1</f>
        <v>99</v>
      </c>
      <c r="C102" s="20" t="s">
        <v>111</v>
      </c>
      <c r="D102" s="20"/>
      <c r="E102" s="20"/>
      <c r="F102" s="21"/>
      <c r="G102" s="25" t="s">
        <v>58</v>
      </c>
      <c r="H102" s="21"/>
      <c r="I102" s="25"/>
      <c r="J102" s="21" t="s">
        <v>41</v>
      </c>
      <c r="K102" s="24" t="s">
        <v>63</v>
      </c>
      <c r="L102" s="25"/>
      <c r="M102" s="25"/>
      <c r="N102" s="30"/>
      <c r="O102" s="21"/>
      <c r="P102" s="25"/>
      <c r="Q102" s="24" t="n">
        <v>90</v>
      </c>
      <c r="R102" s="24"/>
      <c r="S102" s="27" t="n">
        <v>35</v>
      </c>
      <c r="T102" s="25" t="str">
        <f aca="false">IF(MOD(B102,$U$2/($U$1-1))=0,SUM(S99:S102),"")</f>
        <v/>
      </c>
      <c r="U102" s="31"/>
      <c r="V102" s="1" t="n">
        <f aca="false">VALUE(LEFT(G102,1))</f>
        <v>1</v>
      </c>
      <c r="W102" s="1" t="str">
        <f aca="false">IF(AND(V102&gt;0,V102&lt;8),"OK","NOK")</f>
        <v>OK</v>
      </c>
      <c r="X102" s="1" t="str">
        <f aca="false">LEFT(RIGHT(G102,LEN(G102)-1),1)</f>
        <v>N</v>
      </c>
      <c r="Y102" s="1" t="str">
        <f aca="false">IF(OR(X102="K",X102="R",X102="H",X102="S",X102="N"),"OK","NOK")</f>
        <v>OK</v>
      </c>
      <c r="Z102" s="1" t="str">
        <f aca="false">IF(OR(X102="K",X102="R"),"L",IF(OR(X102="H",X102="S"),"H",IF(X102="N","N","NOK")))</f>
        <v>N</v>
      </c>
      <c r="AA102" s="1" t="str">
        <f aca="false">IF(V102=7,"S",IF(V102=6,"L",IF(V102=5,"U",IF(AND(V102=4,Z102="H"),"U",IF(AND(V102=3,Z102="N"),"U","D")))))</f>
        <v>D</v>
      </c>
      <c r="AB102" s="1" t="str">
        <f aca="false">IF(OR(CONCATENATE(H102,J102)="J",CONCATENATE(H102,J102)="H"),"OK","NOK")</f>
        <v>NOK</v>
      </c>
      <c r="AC102" s="1" t="str">
        <f aca="false">IF(OR(K102="N",K102="J"),"OK","NOK")</f>
        <v>NOK</v>
      </c>
      <c r="AD102" s="1" t="str">
        <f aca="false">IF(OR(L102="V",L102="F",L102=""),"OK","NOK")</f>
        <v>OK</v>
      </c>
      <c r="AE102" s="1" t="str">
        <f aca="false">IF(OR(M102="V",M102="F",M102=""),"OK","NOK")</f>
        <v>OK</v>
      </c>
      <c r="AF102" s="1" t="str">
        <f aca="false">IF(OR(N102="V",N102="F",N102=""),"OK","NOK")</f>
        <v>OK</v>
      </c>
      <c r="AG102" s="1" t="str">
        <f aca="false">IF(OR(O102="V",O102="F",O102=""),"OK","NOK")</f>
        <v>OK</v>
      </c>
      <c r="AH102" s="1" t="str">
        <f aca="false">IF(OR(F102="H",F102="J"),"V",IF(F102="","F","NOK"))</f>
        <v>F</v>
      </c>
      <c r="AI102" s="1" t="str">
        <f aca="false">IF(OR(H102="H",H102="J"),"V",IF(H102="","F","NOK"))</f>
        <v>F</v>
      </c>
      <c r="AJ102" s="1" t="str">
        <f aca="false">IF(K102="J",CONCATENATE(AH102,"I",AA102),CONCATENATE(AH102,AI102,AA102,))</f>
        <v>FFD</v>
      </c>
    </row>
    <row r="103" customFormat="false" ht="14.65" hidden="false" customHeight="false" outlineLevel="0" collapsed="false">
      <c r="A103" s="32" t="str">
        <f aca="false">IF(MOD(B103,$U$2/($U$1-1))=1,TRUNC(B103/5)+1,"")</f>
        <v/>
      </c>
      <c r="B103" s="33" t="n">
        <f aca="false">B102+1</f>
        <v>100</v>
      </c>
      <c r="C103" s="33"/>
      <c r="D103" s="33" t="s">
        <v>58</v>
      </c>
      <c r="E103" s="33"/>
      <c r="F103" s="34" t="s">
        <v>43</v>
      </c>
      <c r="G103" s="33" t="s">
        <v>52</v>
      </c>
      <c r="H103" s="34" t="s">
        <v>43</v>
      </c>
      <c r="I103" s="33"/>
      <c r="J103" s="34"/>
      <c r="K103" s="35" t="s">
        <v>50</v>
      </c>
      <c r="L103" s="33"/>
      <c r="M103" s="33"/>
      <c r="N103" s="36"/>
      <c r="O103" s="34"/>
      <c r="P103" s="33"/>
      <c r="Q103" s="35"/>
      <c r="R103" s="35" t="n">
        <v>690</v>
      </c>
      <c r="S103" s="37" t="n">
        <v>19</v>
      </c>
      <c r="T103" s="33" t="n">
        <f aca="false">IF(MOD(B103,$U$2/($U$1-1))=0,SUM(S99:S103),"")</f>
        <v>71</v>
      </c>
      <c r="U103" s="38"/>
      <c r="V103" s="1" t="n">
        <f aca="false">VALUE(LEFT(G103,1))</f>
        <v>3</v>
      </c>
      <c r="W103" s="1" t="str">
        <f aca="false">IF(AND(V103&gt;0,V103&lt;8),"OK","NOK")</f>
        <v>OK</v>
      </c>
      <c r="X103" s="1" t="str">
        <f aca="false">LEFT(RIGHT(G103,LEN(G103)-1),1)</f>
        <v>N</v>
      </c>
      <c r="Y103" s="1" t="str">
        <f aca="false">IF(OR(X103="K",X103="R",X103="H",X103="S",X103="N"),"OK","NOK")</f>
        <v>OK</v>
      </c>
      <c r="Z103" s="1" t="str">
        <f aca="false">IF(OR(X103="K",X103="R"),"L",IF(OR(X103="H",X103="S"),"H",IF(X103="N","N","NOK")))</f>
        <v>N</v>
      </c>
      <c r="AA103" s="1" t="str">
        <f aca="false">IF(V103=7,"S",IF(V103=6,"L",IF(V103=5,"U",IF(AND(V103=4,Z103="H"),"U",IF(AND(V103=3,Z103="N"),"U","D")))))</f>
        <v>U</v>
      </c>
      <c r="AB103" s="1" t="str">
        <f aca="false">IF(OR(CONCATENATE(H103,J103)="J",CONCATENATE(H103,J103)="H"),"OK","NOK")</f>
        <v>NOK</v>
      </c>
      <c r="AC103" s="1" t="str">
        <f aca="false">IF(OR(K103="N",K103="J"),"OK","NOK")</f>
        <v>NOK</v>
      </c>
      <c r="AD103" s="1" t="str">
        <f aca="false">IF(OR(L103="V",L103="F",L103=""),"OK","NOK")</f>
        <v>OK</v>
      </c>
      <c r="AE103" s="1" t="str">
        <f aca="false">IF(OR(M103="V",M103="F",M103=""),"OK","NOK")</f>
        <v>OK</v>
      </c>
      <c r="AF103" s="1" t="str">
        <f aca="false">IF(OR(N103="V",N103="F",N103=""),"OK","NOK")</f>
        <v>OK</v>
      </c>
      <c r="AG103" s="1" t="str">
        <f aca="false">IF(OR(O103="V",O103="F",O103=""),"OK","NOK")</f>
        <v>OK</v>
      </c>
      <c r="AH103" s="1" t="str">
        <f aca="false">IF(OR(F103="H",F103="J"),"V",IF(F103="","F","NOK"))</f>
        <v>NOK</v>
      </c>
      <c r="AI103" s="1" t="str">
        <f aca="false">IF(OR(H103="H",H103="J"),"V",IF(H103="","F","NOK"))</f>
        <v>NOK</v>
      </c>
      <c r="AJ103" s="1" t="str">
        <f aca="false">IF(K103="J",CONCATENATE(AH103,"I",AA103),CONCATENATE(AH103,AI103,AA103,))</f>
        <v>NOKNOKU</v>
      </c>
    </row>
    <row r="104" s="2" customFormat="true" ht="14.65" hidden="false" customHeight="false" outlineLevel="0" collapsed="false">
      <c r="A104" s="29" t="n">
        <f aca="false">IF(MOD(B104,$U$2/($U$1-1))=1,TRUNC(B104/5)+1,"")</f>
        <v>21</v>
      </c>
      <c r="B104" s="20" t="n">
        <f aca="false">B103+1</f>
        <v>101</v>
      </c>
      <c r="C104" s="20" t="s">
        <v>54</v>
      </c>
      <c r="D104" s="20" t="s">
        <v>57</v>
      </c>
      <c r="E104" s="20"/>
      <c r="F104" s="21" t="s">
        <v>43</v>
      </c>
      <c r="G104" s="25" t="s">
        <v>64</v>
      </c>
      <c r="H104" s="21" t="s">
        <v>41</v>
      </c>
      <c r="I104" s="25"/>
      <c r="J104" s="21"/>
      <c r="K104" s="24" t="s">
        <v>59</v>
      </c>
      <c r="L104" s="25"/>
      <c r="M104" s="25"/>
      <c r="N104" s="30"/>
      <c r="O104" s="21"/>
      <c r="P104" s="25"/>
      <c r="Q104" s="24"/>
      <c r="R104" s="24" t="n">
        <v>170</v>
      </c>
      <c r="S104" s="27" t="n">
        <v>-29</v>
      </c>
      <c r="T104" s="25" t="str">
        <f aca="false">IF(MOD(B104,$U$2/($U$1-1))=0,SUM(S101:S104),"")</f>
        <v/>
      </c>
      <c r="U104" s="44"/>
      <c r="V104" s="1" t="n">
        <f aca="false">VALUE(LEFT(G104,1))</f>
        <v>3</v>
      </c>
      <c r="W104" s="1" t="str">
        <f aca="false">IF(AND(V104&gt;0,V104&lt;8),"OK","NOK")</f>
        <v>OK</v>
      </c>
      <c r="X104" s="1" t="str">
        <f aca="false">LEFT(RIGHT(G104,LEN(G104)-1),1)</f>
        <v>S</v>
      </c>
      <c r="Y104" s="1" t="str">
        <f aca="false">IF(OR(X104="K",X104="R",X104="H",X104="S",X104="N"),"OK","NOK")</f>
        <v>OK</v>
      </c>
      <c r="Z104" s="1" t="str">
        <f aca="false">IF(OR(X104="K",X104="R"),"L",IF(OR(X104="H",X104="S"),"H",IF(X104="N","N","NOK")))</f>
        <v>H</v>
      </c>
      <c r="AA104" s="1" t="str">
        <f aca="false">IF(V104=7,"S",IF(V104=6,"L",IF(V104=5,"U",IF(AND(V104=4,Z104="H"),"U",IF(AND(V104=3,Z104="N"),"U","D")))))</f>
        <v>D</v>
      </c>
      <c r="AB104" s="1" t="str">
        <f aca="false">IF(OR(CONCATENATE(H104,J104)="J",CONCATENATE(H104,J104)="H"),"OK","NOK")</f>
        <v>NOK</v>
      </c>
      <c r="AC104" s="1" t="str">
        <f aca="false">IF(OR(K104="N",K104="J"),"OK","NOK")</f>
        <v>NOK</v>
      </c>
      <c r="AD104" s="1" t="str">
        <f aca="false">IF(OR(L104="V",L104="F",L104=""),"OK","NOK")</f>
        <v>OK</v>
      </c>
      <c r="AE104" s="1" t="str">
        <f aca="false">IF(OR(M104="V",M104="F",M104=""),"OK","NOK")</f>
        <v>OK</v>
      </c>
      <c r="AF104" s="1" t="str">
        <f aca="false">IF(OR(N104="V",N104="F",N104=""),"OK","NOK")</f>
        <v>OK</v>
      </c>
      <c r="AG104" s="1" t="str">
        <f aca="false">IF(OR(O104="V",O104="F",O104=""),"OK","NOK")</f>
        <v>OK</v>
      </c>
      <c r="AH104" s="1" t="str">
        <f aca="false">IF(OR(F104="H",F104="J"),"V",IF(F104="","F","NOK"))</f>
        <v>NOK</v>
      </c>
      <c r="AI104" s="1" t="str">
        <f aca="false">IF(OR(H104="H",H104="J"),"V",IF(H104="","F","NOK"))</f>
        <v>NOK</v>
      </c>
      <c r="AJ104" s="1" t="str">
        <f aca="false">IF(K104="J",CONCATENATE(AH104,"I",AA104),CONCATENATE(AH104,AI104,AA104,))</f>
        <v>NOKNOKD</v>
      </c>
    </row>
    <row r="105" customFormat="false" ht="14.65" hidden="false" customHeight="false" outlineLevel="0" collapsed="false">
      <c r="A105" s="29" t="str">
        <f aca="false">IF(MOD(B105,$U$2/($U$1-1))=1,TRUNC(B105/5)+1,"")</f>
        <v/>
      </c>
      <c r="B105" s="20" t="n">
        <f aca="false">B104+1</f>
        <v>102</v>
      </c>
      <c r="C105" s="20"/>
      <c r="D105" s="20" t="s">
        <v>57</v>
      </c>
      <c r="E105" s="20"/>
      <c r="F105" s="21" t="s">
        <v>43</v>
      </c>
      <c r="G105" s="25" t="s">
        <v>52</v>
      </c>
      <c r="H105" s="21" t="s">
        <v>43</v>
      </c>
      <c r="I105" s="25"/>
      <c r="J105" s="21"/>
      <c r="K105" s="24" t="s">
        <v>50</v>
      </c>
      <c r="L105" s="25"/>
      <c r="M105" s="25"/>
      <c r="N105" s="30"/>
      <c r="O105" s="21"/>
      <c r="P105" s="25"/>
      <c r="Q105" s="24"/>
      <c r="R105" s="24" t="n">
        <v>630</v>
      </c>
      <c r="S105" s="27" t="n">
        <v>14</v>
      </c>
      <c r="T105" s="25" t="str">
        <f aca="false">IF(MOD(B105,$U$2/($U$1-1))=0,SUM(S102:S105),"")</f>
        <v/>
      </c>
      <c r="U105" s="31"/>
      <c r="V105" s="1" t="n">
        <f aca="false">VALUE(LEFT(G105,1))</f>
        <v>3</v>
      </c>
      <c r="W105" s="1" t="str">
        <f aca="false">IF(AND(V105&gt;0,V105&lt;8),"OK","NOK")</f>
        <v>OK</v>
      </c>
      <c r="X105" s="1" t="str">
        <f aca="false">LEFT(RIGHT(G105,LEN(G105)-1),1)</f>
        <v>N</v>
      </c>
      <c r="Y105" s="1" t="str">
        <f aca="false">IF(OR(X105="K",X105="R",X105="H",X105="S",X105="N"),"OK","NOK")</f>
        <v>OK</v>
      </c>
      <c r="Z105" s="1" t="str">
        <f aca="false">IF(OR(X105="K",X105="R"),"L",IF(OR(X105="H",X105="S"),"H",IF(X105="N","N","NOK")))</f>
        <v>N</v>
      </c>
      <c r="AA105" s="1" t="str">
        <f aca="false">IF(V105=7,"S",IF(V105=6,"L",IF(V105=5,"U",IF(AND(V105=4,Z105="H"),"U",IF(AND(V105=3,Z105="N"),"U","D")))))</f>
        <v>U</v>
      </c>
      <c r="AB105" s="1" t="str">
        <f aca="false">IF(OR(CONCATENATE(H105,J105)="J",CONCATENATE(H105,J105)="H"),"OK","NOK")</f>
        <v>NOK</v>
      </c>
      <c r="AC105" s="1" t="str">
        <f aca="false">IF(OR(K105="N",K105="J"),"OK","NOK")</f>
        <v>NOK</v>
      </c>
      <c r="AD105" s="1" t="str">
        <f aca="false">IF(OR(L105="V",L105="F",L105=""),"OK","NOK")</f>
        <v>OK</v>
      </c>
      <c r="AE105" s="1" t="str">
        <f aca="false">IF(OR(M105="V",M105="F",M105=""),"OK","NOK")</f>
        <v>OK</v>
      </c>
      <c r="AF105" s="1" t="str">
        <f aca="false">IF(OR(N105="V",N105="F",N105=""),"OK","NOK")</f>
        <v>OK</v>
      </c>
      <c r="AG105" s="1" t="str">
        <f aca="false">IF(OR(O105="V",O105="F",O105=""),"OK","NOK")</f>
        <v>OK</v>
      </c>
      <c r="AH105" s="1" t="str">
        <f aca="false">IF(OR(F105="H",F105="J"),"V",IF(F105="","F","NOK"))</f>
        <v>NOK</v>
      </c>
      <c r="AI105" s="1" t="str">
        <f aca="false">IF(OR(H105="H",H105="J"),"V",IF(H105="","F","NOK"))</f>
        <v>NOK</v>
      </c>
      <c r="AJ105" s="1" t="str">
        <f aca="false">IF(K105="J",CONCATENATE(AH105,"I",AA105),CONCATENATE(AH105,AI105,AA105,))</f>
        <v>NOKNOKU</v>
      </c>
    </row>
    <row r="106" customFormat="false" ht="14.65" hidden="false" customHeight="false" outlineLevel="0" collapsed="false">
      <c r="A106" s="29" t="str">
        <f aca="false">IF(MOD(B106,$U$2/($U$1-1))=1,TRUNC(B106/5)+1,"")</f>
        <v/>
      </c>
      <c r="B106" s="20" t="n">
        <f aca="false">B105+1</f>
        <v>103</v>
      </c>
      <c r="C106" s="20" t="s">
        <v>60</v>
      </c>
      <c r="D106" s="20"/>
      <c r="E106" s="20"/>
      <c r="F106" s="21"/>
      <c r="G106" s="25" t="s">
        <v>49</v>
      </c>
      <c r="H106" s="21"/>
      <c r="I106" s="25"/>
      <c r="J106" s="21" t="s">
        <v>43</v>
      </c>
      <c r="K106" s="24" t="s">
        <v>75</v>
      </c>
      <c r="L106" s="25"/>
      <c r="M106" s="25"/>
      <c r="N106" s="30"/>
      <c r="O106" s="21"/>
      <c r="P106" s="25"/>
      <c r="Q106" s="24" t="n">
        <v>620</v>
      </c>
      <c r="R106" s="24"/>
      <c r="S106" s="27" t="n">
        <v>-74</v>
      </c>
      <c r="T106" s="25" t="str">
        <f aca="false">IF(MOD(B106,$U$2/($U$1-1))=0,SUM(S103:S106),"")</f>
        <v/>
      </c>
      <c r="U106" s="39"/>
      <c r="V106" s="1" t="n">
        <f aca="false">VALUE(LEFT(G106,1))</f>
        <v>4</v>
      </c>
      <c r="W106" s="1" t="str">
        <f aca="false">IF(AND(V106&gt;0,V106&lt;8),"OK","NOK")</f>
        <v>OK</v>
      </c>
      <c r="X106" s="1" t="str">
        <f aca="false">LEFT(RIGHT(G106,LEN(G106)-1),1)</f>
        <v>H</v>
      </c>
      <c r="Y106" s="1" t="str">
        <f aca="false">IF(OR(X106="K",X106="R",X106="H",X106="S",X106="N"),"OK","NOK")</f>
        <v>OK</v>
      </c>
      <c r="Z106" s="1" t="str">
        <f aca="false">IF(OR(X106="K",X106="R"),"L",IF(OR(X106="H",X106="S"),"H",IF(X106="N","N","NOK")))</f>
        <v>H</v>
      </c>
      <c r="AA106" s="1" t="str">
        <f aca="false">IF(V106=7,"S",IF(V106=6,"L",IF(V106=5,"U",IF(AND(V106=4,Z106="H"),"U",IF(AND(V106=3,Z106="N"),"U","D")))))</f>
        <v>U</v>
      </c>
      <c r="AB106" s="1" t="str">
        <f aca="false">IF(OR(CONCATENATE(H106,J106)="J",CONCATENATE(H106,J106)="H"),"OK","NOK")</f>
        <v>NOK</v>
      </c>
      <c r="AC106" s="1" t="str">
        <f aca="false">IF(OR(K106="N",K106="J"),"OK","NOK")</f>
        <v>NOK</v>
      </c>
      <c r="AD106" s="1" t="str">
        <f aca="false">IF(OR(L106="V",L106="F",L106=""),"OK","NOK")</f>
        <v>OK</v>
      </c>
      <c r="AE106" s="1" t="str">
        <f aca="false">IF(OR(M106="V",M106="F",M106=""),"OK","NOK")</f>
        <v>OK</v>
      </c>
      <c r="AF106" s="1" t="str">
        <f aca="false">IF(OR(N106="V",N106="F",N106=""),"OK","NOK")</f>
        <v>OK</v>
      </c>
      <c r="AG106" s="1" t="str">
        <f aca="false">IF(OR(O106="V",O106="F",O106=""),"OK","NOK")</f>
        <v>OK</v>
      </c>
      <c r="AH106" s="1" t="str">
        <f aca="false">IF(OR(F106="H",F106="J"),"V",IF(F106="","F","NOK"))</f>
        <v>F</v>
      </c>
      <c r="AI106" s="1" t="str">
        <f aca="false">IF(OR(H106="H",H106="J"),"V",IF(H106="","F","NOK"))</f>
        <v>F</v>
      </c>
      <c r="AJ106" s="1" t="str">
        <f aca="false">IF(K106="J",CONCATENATE(AH106,"I",AA106),CONCATENATE(AH106,AI106,AA106,))</f>
        <v>FFU</v>
      </c>
    </row>
    <row r="107" customFormat="false" ht="14.65" hidden="false" customHeight="false" outlineLevel="0" collapsed="false">
      <c r="A107" s="29" t="str">
        <f aca="false">IF(MOD(B107,$U$2/($U$1-1))=1,TRUNC(B107/5)+1,"")</f>
        <v/>
      </c>
      <c r="B107" s="20" t="n">
        <f aca="false">B106+1</f>
        <v>104</v>
      </c>
      <c r="C107" s="20" t="s">
        <v>131</v>
      </c>
      <c r="D107" s="20"/>
      <c r="E107" s="20"/>
      <c r="F107" s="21"/>
      <c r="G107" s="25" t="s">
        <v>52</v>
      </c>
      <c r="H107" s="21" t="s">
        <v>43</v>
      </c>
      <c r="I107" s="25"/>
      <c r="J107" s="21"/>
      <c r="K107" s="24" t="s">
        <v>45</v>
      </c>
      <c r="L107" s="25"/>
      <c r="M107" s="25"/>
      <c r="N107" s="30"/>
      <c r="O107" s="21"/>
      <c r="P107" s="25"/>
      <c r="Q107" s="24" t="n">
        <v>150</v>
      </c>
      <c r="R107" s="24"/>
      <c r="S107" s="27" t="n">
        <v>-47</v>
      </c>
      <c r="T107" s="25" t="str">
        <f aca="false">IF(MOD(B107,$U$2/($U$1-1))=0,SUM(S104:S107),"")</f>
        <v/>
      </c>
      <c r="U107" s="31"/>
      <c r="V107" s="1" t="n">
        <f aca="false">VALUE(LEFT(G107,1))</f>
        <v>3</v>
      </c>
      <c r="W107" s="1" t="str">
        <f aca="false">IF(AND(V107&gt;0,V107&lt;8),"OK","NOK")</f>
        <v>OK</v>
      </c>
      <c r="X107" s="1" t="str">
        <f aca="false">LEFT(RIGHT(G107,LEN(G107)-1),1)</f>
        <v>N</v>
      </c>
      <c r="Y107" s="1" t="str">
        <f aca="false">IF(OR(X107="K",X107="R",X107="H",X107="S",X107="N"),"OK","NOK")</f>
        <v>OK</v>
      </c>
      <c r="Z107" s="1" t="str">
        <f aca="false">IF(OR(X107="K",X107="R"),"L",IF(OR(X107="H",X107="S"),"H",IF(X107="N","N","NOK")))</f>
        <v>N</v>
      </c>
      <c r="AA107" s="1" t="str">
        <f aca="false">IF(V107=7,"S",IF(V107=6,"L",IF(V107=5,"U",IF(AND(V107=4,Z107="H"),"U",IF(AND(V107=3,Z107="N"),"U","D")))))</f>
        <v>U</v>
      </c>
      <c r="AB107" s="1" t="str">
        <f aca="false">IF(OR(CONCATENATE(H107,J107)="J",CONCATENATE(H107,J107)="H"),"OK","NOK")</f>
        <v>NOK</v>
      </c>
      <c r="AC107" s="1" t="str">
        <f aca="false">IF(OR(K107="N",K107="J"),"OK","NOK")</f>
        <v>NOK</v>
      </c>
      <c r="AD107" s="1" t="str">
        <f aca="false">IF(OR(L107="V",L107="F",L107=""),"OK","NOK")</f>
        <v>OK</v>
      </c>
      <c r="AE107" s="1" t="str">
        <f aca="false">IF(OR(M107="V",M107="F",M107=""),"OK","NOK")</f>
        <v>OK</v>
      </c>
      <c r="AF107" s="1" t="str">
        <f aca="false">IF(OR(N107="V",N107="F",N107=""),"OK","NOK")</f>
        <v>OK</v>
      </c>
      <c r="AG107" s="1" t="str">
        <f aca="false">IF(OR(O107="V",O107="F",O107=""),"OK","NOK")</f>
        <v>OK</v>
      </c>
      <c r="AH107" s="1" t="str">
        <f aca="false">IF(OR(F107="H",F107="J"),"V",IF(F107="","F","NOK"))</f>
        <v>F</v>
      </c>
      <c r="AI107" s="1" t="str">
        <f aca="false">IF(OR(H107="H",H107="J"),"V",IF(H107="","F","NOK"))</f>
        <v>NOK</v>
      </c>
      <c r="AJ107" s="1" t="str">
        <f aca="false">IF(K107="J",CONCATENATE(AH107,"I",AA107),CONCATENATE(AH107,AI107,AA107,))</f>
        <v>FNOKU</v>
      </c>
    </row>
    <row r="108" customFormat="false" ht="14.65" hidden="false" customHeight="false" outlineLevel="0" collapsed="false">
      <c r="A108" s="32" t="str">
        <f aca="false">IF(MOD(B108,$U$2/($U$1-1))=1,TRUNC(B108/5)+1,"")</f>
        <v/>
      </c>
      <c r="B108" s="33" t="n">
        <f aca="false">B107+1</f>
        <v>105</v>
      </c>
      <c r="C108" s="33"/>
      <c r="D108" s="33"/>
      <c r="E108" s="33"/>
      <c r="F108" s="34"/>
      <c r="G108" s="33" t="s">
        <v>132</v>
      </c>
      <c r="H108" s="34" t="s">
        <v>41</v>
      </c>
      <c r="I108" s="33"/>
      <c r="J108" s="34"/>
      <c r="K108" s="35" t="s">
        <v>65</v>
      </c>
      <c r="L108" s="33"/>
      <c r="M108" s="33"/>
      <c r="N108" s="36"/>
      <c r="O108" s="34"/>
      <c r="P108" s="33"/>
      <c r="Q108" s="35" t="n">
        <v>100</v>
      </c>
      <c r="R108" s="35"/>
      <c r="S108" s="37" t="n">
        <v>-78</v>
      </c>
      <c r="T108" s="33" t="n">
        <f aca="false">IF(MOD(B108,$U$2/($U$1-1))=0,SUM(S104:S108),"")</f>
        <v>-214</v>
      </c>
      <c r="U108" s="41"/>
      <c r="V108" s="1" t="n">
        <f aca="false">VALUE(LEFT(G108,1))</f>
        <v>4</v>
      </c>
      <c r="W108" s="1" t="str">
        <f aca="false">IF(AND(V108&gt;0,V108&lt;8),"OK","NOK")</f>
        <v>OK</v>
      </c>
      <c r="X108" s="1" t="str">
        <f aca="false">LEFT(RIGHT(G108,LEN(G108)-1),1)</f>
        <v>K</v>
      </c>
      <c r="Y108" s="1" t="str">
        <f aca="false">IF(OR(X108="K",X108="R",X108="H",X108="S",X108="N"),"OK","NOK")</f>
        <v>OK</v>
      </c>
      <c r="Z108" s="1" t="str">
        <f aca="false">IF(OR(X108="K",X108="R"),"L",IF(OR(X108="H",X108="S"),"H",IF(X108="N","N","NOK")))</f>
        <v>L</v>
      </c>
      <c r="AA108" s="1" t="str">
        <f aca="false">IF(V108=7,"S",IF(V108=6,"L",IF(V108=5,"U",IF(AND(V108=4,Z108="H"),"U",IF(AND(V108=3,Z108="N"),"U","D")))))</f>
        <v>D</v>
      </c>
      <c r="AB108" s="1" t="str">
        <f aca="false">IF(OR(CONCATENATE(H108,J108)="J",CONCATENATE(H108,J108)="H"),"OK","NOK")</f>
        <v>NOK</v>
      </c>
      <c r="AC108" s="1" t="str">
        <f aca="false">IF(OR(K108="N",K108="J"),"OK","NOK")</f>
        <v>NOK</v>
      </c>
      <c r="AD108" s="1" t="str">
        <f aca="false">IF(OR(L108="V",L108="F",L108=""),"OK","NOK")</f>
        <v>OK</v>
      </c>
      <c r="AE108" s="1" t="str">
        <f aca="false">IF(OR(M108="V",M108="F",M108=""),"OK","NOK")</f>
        <v>OK</v>
      </c>
      <c r="AF108" s="1" t="str">
        <f aca="false">IF(OR(N108="V",N108="F",N108=""),"OK","NOK")</f>
        <v>OK</v>
      </c>
      <c r="AG108" s="1" t="str">
        <f aca="false">IF(OR(O108="V",O108="F",O108=""),"OK","NOK")</f>
        <v>OK</v>
      </c>
      <c r="AH108" s="1" t="str">
        <f aca="false">IF(OR(F108="H",F108="J"),"V",IF(F108="","F","NOK"))</f>
        <v>F</v>
      </c>
      <c r="AI108" s="1" t="str">
        <f aca="false">IF(OR(H108="H",H108="J"),"V",IF(H108="","F","NOK"))</f>
        <v>NOK</v>
      </c>
      <c r="AJ108" s="1" t="str">
        <f aca="false">IF(K108="J",CONCATENATE(AH108,"I",AA108),CONCATENATE(AH108,AI108,AA108,))</f>
        <v>FNOKD</v>
      </c>
    </row>
    <row r="109" customFormat="false" ht="14.65" hidden="false" customHeight="false" outlineLevel="0" collapsed="false">
      <c r="A109" s="45"/>
      <c r="S109" s="46" t="s">
        <v>133</v>
      </c>
      <c r="T109" s="20" t="n">
        <f aca="false">SUM(T4:T108)</f>
        <v>-549</v>
      </c>
      <c r="U109" s="47"/>
      <c r="W109" s="1" t="n">
        <f aca="false">COUNTIF(W$4:W$108,"NOK")</f>
        <v>0</v>
      </c>
      <c r="Y109" s="1" t="n">
        <f aca="false">COUNTIF(Y$4:Y$108,"NOK")</f>
        <v>2</v>
      </c>
      <c r="AB109" s="1" t="n">
        <f aca="false">COUNTIF(AB$4:AB$108,"NOK")</f>
        <v>105</v>
      </c>
      <c r="AC109" s="1" t="n">
        <f aca="false">COUNTIF(AC$4:AC$108,"NOK")</f>
        <v>105</v>
      </c>
      <c r="AD109" s="1" t="n">
        <f aca="false">COUNTIF(AD$4:AD$108,"NOK")</f>
        <v>0</v>
      </c>
      <c r="AE109" s="1" t="n">
        <f aca="false">COUNTIF(AE$4:AE$108,"NOK")</f>
        <v>0</v>
      </c>
      <c r="AF109" s="1" t="n">
        <f aca="false">COUNTIF(AF$4:AF$108,"NOK")</f>
        <v>0</v>
      </c>
      <c r="AG109" s="1" t="n">
        <f aca="false">COUNTIF(AG$4:AG$108,"NOK")</f>
        <v>0</v>
      </c>
      <c r="AH109" s="1" t="n">
        <f aca="false">COUNTIF(AH$4:AH$108,"NOK")</f>
        <v>50</v>
      </c>
      <c r="AI109" s="1" t="n">
        <f aca="false">COUNTIF(AI$4:AI$108,"NOK")</f>
        <v>52</v>
      </c>
    </row>
    <row r="110" customFormat="false" ht="14.65" hidden="false" customHeight="false" outlineLevel="0" collapsed="false">
      <c r="A110" s="45" t="s">
        <v>134</v>
      </c>
      <c r="D110" s="1" t="s">
        <v>135</v>
      </c>
      <c r="U110" s="47"/>
    </row>
    <row r="111" customFormat="false" ht="14.65" hidden="false" customHeight="false" outlineLevel="0" collapsed="false">
      <c r="A111" s="45" t="s">
        <v>136</v>
      </c>
      <c r="D111" s="1" t="s">
        <v>137</v>
      </c>
      <c r="U111" s="47"/>
    </row>
    <row r="112" customFormat="false" ht="14.65" hidden="false" customHeight="false" outlineLevel="0" collapsed="false">
      <c r="A112" s="45" t="s">
        <v>138</v>
      </c>
      <c r="D112" s="1" t="s">
        <v>139</v>
      </c>
      <c r="U112" s="47"/>
    </row>
    <row r="113" customFormat="false" ht="14.65" hidden="false" customHeight="false" outlineLevel="0" collapsed="false">
      <c r="A113" s="45" t="s">
        <v>140</v>
      </c>
      <c r="U113" s="47"/>
    </row>
    <row r="114" customFormat="false" ht="14.65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17"/>
    </row>
    <row r="115" customFormat="false" ht="14.65" hidden="false" customHeight="false" outlineLevel="0" collapsed="false">
      <c r="B115" s="2"/>
      <c r="C115" s="2"/>
      <c r="D115" s="2"/>
      <c r="E115" s="2"/>
      <c r="G115" s="2"/>
      <c r="I115" s="2"/>
    </row>
    <row r="116" customFormat="false" ht="14.65" hidden="false" customHeight="false" outlineLevel="0" collapsed="false">
      <c r="B116" s="2"/>
      <c r="C116" s="2"/>
      <c r="D116" s="2"/>
      <c r="E116" s="2"/>
      <c r="G116" s="2"/>
      <c r="I116" s="2"/>
    </row>
    <row r="117" customFormat="false" ht="14.65" hidden="false" customHeight="false" outlineLevel="0" collapsed="false">
      <c r="B117" s="2"/>
      <c r="C117" s="2"/>
      <c r="D117" s="2"/>
      <c r="E117" s="2"/>
      <c r="G117" s="2"/>
      <c r="I117" s="2"/>
    </row>
    <row r="118" customFormat="false" ht="14.65" hidden="false" customHeight="false" outlineLevel="0" collapsed="false">
      <c r="B118" s="2"/>
      <c r="C118" s="2"/>
      <c r="D118" s="2"/>
      <c r="E118" s="2"/>
      <c r="G118" s="2"/>
      <c r="I118" s="2"/>
    </row>
    <row r="119" customFormat="false" ht="14.65" hidden="false" customHeight="false" outlineLevel="0" collapsed="false">
      <c r="B119" s="2"/>
      <c r="C119" s="2"/>
      <c r="D119" s="2"/>
      <c r="E119" s="2"/>
      <c r="G119" s="2"/>
      <c r="I119" s="2"/>
    </row>
    <row r="120" customFormat="false" ht="14.65" hidden="false" customHeight="false" outlineLevel="0" collapsed="false">
      <c r="B120" s="2"/>
      <c r="C120" s="2"/>
      <c r="D120" s="2"/>
      <c r="E120" s="2"/>
      <c r="G120" s="2"/>
      <c r="I120" s="2"/>
    </row>
    <row r="121" customFormat="false" ht="14.65" hidden="false" customHeight="false" outlineLevel="0" collapsed="false">
      <c r="B121" s="2"/>
      <c r="C121" s="2"/>
      <c r="D121" s="2"/>
      <c r="E121" s="2"/>
      <c r="G121" s="2"/>
      <c r="I121" s="2"/>
    </row>
    <row r="123" customFormat="false" ht="14.65" hidden="false" customHeight="false" outlineLevel="0" collapsed="false">
      <c r="U123" s="50"/>
    </row>
  </sheetData>
  <printOptions headings="false" gridLines="true" gridLinesSet="true" horizontalCentered="false" verticalCentered="false"/>
  <pageMargins left="0.390277777777778" right="0.270138888888889" top="0.8" bottom="0.77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da &amp;P av &amp;N</oddHeader>
    <oddFooter>&amp;C&amp;D</oddFooter>
  </headerFooter>
  <rowBreaks count="2" manualBreakCount="2">
    <brk id="4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 D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51" width="12.28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52" width="5.85"/>
    <col collapsed="false" customWidth="true" hidden="false" outlineLevel="0" max="10" min="10" style="52" width="10.41"/>
    <col collapsed="false" customWidth="true" hidden="false" outlineLevel="0" max="11" min="11" style="52" width="5.85"/>
    <col collapsed="false" customWidth="true" hidden="false" outlineLevel="0" max="12" min="12" style="52" width="10.41"/>
    <col collapsed="false" customWidth="true" hidden="false" outlineLevel="0" max="13" min="13" style="0" width="22.28"/>
    <col collapsed="false" customWidth="true" hidden="false" outlineLevel="0" max="14" min="14" style="0" width="5.71"/>
  </cols>
  <sheetData>
    <row r="1" s="54" customFormat="true" ht="21" hidden="false" customHeight="true" outlineLevel="0" collapsed="false">
      <c r="A1" s="53" t="str">
        <f aca="false">Brickor!A1</f>
        <v>OBS 2</v>
      </c>
      <c r="D1" s="55" t="str">
        <f aca="false">Brickor!G1</f>
        <v>2-3 december 2000</v>
      </c>
      <c r="E1" s="56"/>
      <c r="M1" s="57"/>
    </row>
    <row r="2" customFormat="false" ht="21" hidden="false" customHeight="true" outlineLevel="0" collapsed="false">
      <c r="A2" s="58" t="str">
        <f aca="false">Brickor!A2</f>
        <v>Sjöberg-Bergström</v>
      </c>
      <c r="B2" s="57"/>
      <c r="C2" s="59"/>
      <c r="D2" s="57"/>
      <c r="E2" s="57"/>
      <c r="F2" s="57"/>
      <c r="G2" s="57"/>
      <c r="H2" s="57" t="s">
        <v>141</v>
      </c>
      <c r="I2" s="60"/>
      <c r="J2" s="61" t="n">
        <f aca="false">Brickor!U1/2-1</f>
        <v>10</v>
      </c>
      <c r="K2" s="60"/>
      <c r="L2" s="60"/>
      <c r="M2" s="57"/>
    </row>
    <row r="3" s="57" customFormat="true" ht="15" hidden="false" customHeight="true" outlineLevel="0" collapsed="false">
      <c r="A3" s="62" t="s">
        <v>142</v>
      </c>
      <c r="B3" s="62" t="s">
        <v>143</v>
      </c>
      <c r="C3" s="63"/>
      <c r="D3" s="64" t="s">
        <v>144</v>
      </c>
      <c r="E3" s="63"/>
      <c r="F3" s="63"/>
      <c r="G3" s="65" t="s">
        <v>145</v>
      </c>
      <c r="H3" s="62"/>
      <c r="I3" s="66" t="s">
        <v>146</v>
      </c>
      <c r="J3" s="66"/>
      <c r="K3" s="66" t="s">
        <v>147</v>
      </c>
      <c r="L3" s="66"/>
    </row>
    <row r="4" customFormat="false" ht="14.65" hidden="false" customHeight="false" outlineLevel="0" collapsed="false">
      <c r="A4" s="0" t="s">
        <v>148</v>
      </c>
      <c r="B4" s="0" t="n">
        <f aca="false">COUNTIF(Brickor!$D$4:$D$108,"P")</f>
        <v>0</v>
      </c>
      <c r="F4" s="0" t="s">
        <v>149</v>
      </c>
      <c r="G4" s="0" t="n">
        <f aca="false">SUMIF(Brickor!$D$4:$D$108,"P",Brickor!$S$4:$S$108)</f>
        <v>0</v>
      </c>
      <c r="H4" s="0" t="s">
        <v>150</v>
      </c>
      <c r="I4" s="52" t="str">
        <f aca="false">IF(B4=0,"",G4/B4)</f>
        <v/>
      </c>
      <c r="J4" s="52" t="str">
        <f aca="false">IF($B4=0,""," IMP/bricka.")</f>
        <v/>
      </c>
      <c r="K4" s="52" t="str">
        <f aca="false">IF(I4="","",I4/14)</f>
        <v/>
      </c>
      <c r="L4" s="52" t="str">
        <f aca="false">IF($B4=0,""," IMP/bricka.")</f>
        <v/>
      </c>
    </row>
    <row r="5" customFormat="false" ht="14.65" hidden="false" customHeight="false" outlineLevel="0" collapsed="false">
      <c r="C5" s="51" t="s">
        <v>151</v>
      </c>
      <c r="D5" s="0" t="n">
        <f aca="false">SUM(B4)</f>
        <v>0</v>
      </c>
    </row>
    <row r="6" customFormat="false" ht="14.65" hidden="false" customHeight="false" outlineLevel="0" collapsed="false">
      <c r="A6" s="0" t="s">
        <v>48</v>
      </c>
      <c r="B6" s="0" t="n">
        <f aca="false">COUNTIF(Brickor!$D$4:$D$108,A6)</f>
        <v>11</v>
      </c>
      <c r="F6" s="0" t="s">
        <v>149</v>
      </c>
      <c r="G6" s="0" t="n">
        <f aca="false">SUMIF(Brickor!$D$4:$D$108,A6,Brickor!$S$4:$S$108)</f>
        <v>-111</v>
      </c>
      <c r="H6" s="0" t="s">
        <v>150</v>
      </c>
      <c r="I6" s="52" t="n">
        <f aca="false">IF(B6=0,"",G6/B6)</f>
        <v>-10.0909090909091</v>
      </c>
      <c r="J6" s="52" t="str">
        <f aca="false">IF($B6=0,""," IMP/bricka.")</f>
        <v> IMP/bricka.</v>
      </c>
      <c r="K6" s="52" t="n">
        <f aca="false">IF(I6="","",I6/$J$2)</f>
        <v>-1.00909090909091</v>
      </c>
      <c r="L6" s="52" t="str">
        <f aca="false">IF($B6=0,""," IMP/bricka.")</f>
        <v> IMP/bricka.</v>
      </c>
    </row>
    <row r="7" customFormat="false" ht="14.65" hidden="false" customHeight="false" outlineLevel="0" collapsed="false">
      <c r="A7" s="0" t="s">
        <v>57</v>
      </c>
      <c r="B7" s="0" t="n">
        <f aca="false">COUNTIF(Brickor!$D$4:$D$108,A7)</f>
        <v>11</v>
      </c>
      <c r="F7" s="0" t="s">
        <v>149</v>
      </c>
      <c r="G7" s="0" t="n">
        <f aca="false">SUMIF(Brickor!$D$4:$D$108,A7,Brickor!$S$4:$S$108)</f>
        <v>57</v>
      </c>
      <c r="H7" s="0" t="s">
        <v>150</v>
      </c>
      <c r="I7" s="52" t="n">
        <f aca="false">IF(B7=0,"",G7/B7)</f>
        <v>5.18181818181818</v>
      </c>
      <c r="J7" s="52" t="str">
        <f aca="false">IF($B7=0,""," IMP/bricka.")</f>
        <v> IMP/bricka.</v>
      </c>
      <c r="K7" s="52" t="n">
        <f aca="false">IF(I7="","",I7/$J$2)</f>
        <v>0.518181818181818</v>
      </c>
      <c r="L7" s="52" t="str">
        <f aca="false">IF($B7=0,""," IMP/bricka.")</f>
        <v> IMP/bricka.</v>
      </c>
    </row>
    <row r="8" customFormat="false" ht="14.65" hidden="false" customHeight="false" outlineLevel="0" collapsed="false">
      <c r="A8" s="0" t="s">
        <v>55</v>
      </c>
      <c r="B8" s="0" t="n">
        <f aca="false">COUNTIF(Brickor!$D$4:$D$108,A8)</f>
        <v>7</v>
      </c>
      <c r="F8" s="0" t="s">
        <v>149</v>
      </c>
      <c r="G8" s="0" t="n">
        <f aca="false">SUMIF(Brickor!$D$4:$D$108,A8,Brickor!$S$4:$S$108)</f>
        <v>80</v>
      </c>
      <c r="H8" s="0" t="s">
        <v>150</v>
      </c>
      <c r="I8" s="52" t="n">
        <f aca="false">IF(B8=0,"",G8/B8)</f>
        <v>11.4285714285714</v>
      </c>
      <c r="J8" s="52" t="str">
        <f aca="false">IF($B8=0,""," IMP/bricka.")</f>
        <v> IMP/bricka.</v>
      </c>
      <c r="K8" s="52" t="n">
        <f aca="false">IF(I8="","",I8/$J$2)</f>
        <v>1.14285714285714</v>
      </c>
      <c r="L8" s="52" t="str">
        <f aca="false">IF($B8=0,""," IMP/bricka.")</f>
        <v> IMP/bricka.</v>
      </c>
    </row>
    <row r="9" customFormat="false" ht="14.65" hidden="false" customHeight="false" outlineLevel="0" collapsed="false">
      <c r="A9" s="0" t="s">
        <v>110</v>
      </c>
      <c r="B9" s="0" t="n">
        <f aca="false">COUNTIF(Brickor!$D$4:$D$108,A9)</f>
        <v>4</v>
      </c>
      <c r="F9" s="0" t="s">
        <v>149</v>
      </c>
      <c r="G9" s="0" t="n">
        <f aca="false">SUMIF(Brickor!$D$4:$D$108,A9,Brickor!$S$4:$S$108)</f>
        <v>-7</v>
      </c>
      <c r="H9" s="0" t="s">
        <v>150</v>
      </c>
      <c r="I9" s="52" t="n">
        <f aca="false">IF(B9=0,"",G9/B9)</f>
        <v>-1.75</v>
      </c>
      <c r="J9" s="52" t="str">
        <f aca="false">IF($B9=0,""," IMP/bricka.")</f>
        <v> IMP/bricka.</v>
      </c>
      <c r="K9" s="52" t="n">
        <f aca="false">IF(I9="","",I9/$J$2)</f>
        <v>-0.175</v>
      </c>
      <c r="L9" s="52" t="str">
        <f aca="false">IF($B9=0,""," IMP/bricka.")</f>
        <v> IMP/bricka.</v>
      </c>
    </row>
    <row r="10" customFormat="false" ht="14.65" hidden="false" customHeight="false" outlineLevel="0" collapsed="false">
      <c r="A10" s="0" t="s">
        <v>72</v>
      </c>
      <c r="B10" s="0" t="n">
        <f aca="false">COUNTIF(Brickor!$D$4:$D$108,A10)</f>
        <v>3</v>
      </c>
      <c r="F10" s="0" t="s">
        <v>149</v>
      </c>
      <c r="G10" s="0" t="n">
        <f aca="false">SUMIF(Brickor!$D$4:$D$108,A10,Brickor!$S$4:$S$108)</f>
        <v>-46</v>
      </c>
      <c r="H10" s="0" t="s">
        <v>150</v>
      </c>
      <c r="I10" s="52" t="n">
        <f aca="false">IF(B10=0,"",G10/B10)</f>
        <v>-15.3333333333333</v>
      </c>
      <c r="J10" s="52" t="str">
        <f aca="false">IF($B10=0,""," IMP/bricka.")</f>
        <v> IMP/bricka.</v>
      </c>
      <c r="K10" s="52" t="n">
        <f aca="false">IF(I10="","",I10/$J$2)</f>
        <v>-1.53333333333333</v>
      </c>
      <c r="L10" s="52" t="str">
        <f aca="false">IF($B10=0,""," IMP/bricka.")</f>
        <v> IMP/bricka.</v>
      </c>
    </row>
    <row r="11" customFormat="false" ht="14.65" hidden="false" customHeight="false" outlineLevel="0" collapsed="false">
      <c r="A11" s="57" t="s">
        <v>58</v>
      </c>
      <c r="B11" s="57" t="n">
        <f aca="false">COUNTIF(Brickor!$D$4:$D$108,A11)</f>
        <v>8</v>
      </c>
      <c r="F11" s="0" t="s">
        <v>149</v>
      </c>
      <c r="G11" s="0" t="n">
        <f aca="false">SUMIF(Brickor!$D$4:$D$108,A11,Brickor!$S$4:$S$108)</f>
        <v>-82</v>
      </c>
      <c r="H11" s="0" t="s">
        <v>150</v>
      </c>
      <c r="I11" s="52" t="n">
        <f aca="false">IF(B11=0,"",G11/B11)</f>
        <v>-10.25</v>
      </c>
      <c r="J11" s="52" t="str">
        <f aca="false">IF($B11=0,""," IMP/bricka.")</f>
        <v> IMP/bricka.</v>
      </c>
      <c r="K11" s="52" t="n">
        <f aca="false">IF(I11="","",I11/$J$2)</f>
        <v>-1.025</v>
      </c>
      <c r="L11" s="52" t="str">
        <f aca="false">IF($B11=0,""," IMP/bricka.")</f>
        <v> IMP/bricka.</v>
      </c>
    </row>
    <row r="12" customFormat="false" ht="14.65" hidden="false" customHeight="false" outlineLevel="0" collapsed="false">
      <c r="C12" s="51" t="s">
        <v>152</v>
      </c>
      <c r="D12" s="0" t="n">
        <f aca="false">SUM(B6:B11)</f>
        <v>44</v>
      </c>
    </row>
    <row r="13" customFormat="false" ht="14.65" hidden="false" customHeight="false" outlineLevel="0" collapsed="false">
      <c r="A13" s="0" t="s">
        <v>153</v>
      </c>
      <c r="B13" s="0" t="n">
        <f aca="false">COUNTIF(Brickor!$D$4:$D$108,A13)</f>
        <v>0</v>
      </c>
      <c r="F13" s="0" t="s">
        <v>149</v>
      </c>
      <c r="G13" s="0" t="n">
        <f aca="false">SUMIF(Brickor!$D$4:$D$108,A13,Brickor!$S$4:$S$108)</f>
        <v>0</v>
      </c>
      <c r="H13" s="0" t="s">
        <v>150</v>
      </c>
      <c r="I13" s="52" t="str">
        <f aca="false">IF(B13=0,"",G13/B13)</f>
        <v/>
      </c>
      <c r="J13" s="52" t="str">
        <f aca="false">IF($B13=0,""," IMP/bricka.")</f>
        <v/>
      </c>
      <c r="K13" s="52" t="str">
        <f aca="false">IF(I13="","",I13/$J$2)</f>
        <v/>
      </c>
      <c r="L13" s="52" t="str">
        <f aca="false">IF($B13=0,""," IMP/bricka.")</f>
        <v/>
      </c>
    </row>
    <row r="14" customFormat="false" ht="14.65" hidden="false" customHeight="false" outlineLevel="0" collapsed="false">
      <c r="A14" s="0" t="s">
        <v>109</v>
      </c>
      <c r="B14" s="0" t="n">
        <f aca="false">COUNTIF(Brickor!$D$4:$D$108,A14)</f>
        <v>1</v>
      </c>
      <c r="F14" s="0" t="s">
        <v>149</v>
      </c>
      <c r="G14" s="0" t="n">
        <f aca="false">SUMIF(Brickor!$D$4:$D$108,A14,Brickor!$S$4:$S$108)</f>
        <v>-41</v>
      </c>
      <c r="H14" s="0" t="s">
        <v>150</v>
      </c>
      <c r="I14" s="52" t="n">
        <f aca="false">IF(B14=0,"",G14/B14)</f>
        <v>-41</v>
      </c>
      <c r="J14" s="52" t="str">
        <f aca="false">IF($B14=0,""," IMP/bricka.")</f>
        <v> IMP/bricka.</v>
      </c>
      <c r="K14" s="52" t="n">
        <f aca="false">IF(I14="","",I14/$J$2)</f>
        <v>-4.1</v>
      </c>
      <c r="L14" s="52" t="str">
        <f aca="false">IF($B14=0,""," IMP/bricka.")</f>
        <v> IMP/bricka.</v>
      </c>
    </row>
    <row r="15" customFormat="false" ht="14.65" hidden="false" customHeight="false" outlineLevel="0" collapsed="false">
      <c r="A15" s="0" t="s">
        <v>40</v>
      </c>
      <c r="B15" s="0" t="n">
        <f aca="false">COUNTIF(Brickor!$D$4:$D$108,A15)</f>
        <v>3</v>
      </c>
      <c r="F15" s="0" t="s">
        <v>149</v>
      </c>
      <c r="G15" s="0" t="n">
        <f aca="false">SUMIF(Brickor!$D$4:$D$108,A15,Brickor!$S$4:$S$108)</f>
        <v>73</v>
      </c>
      <c r="H15" s="0" t="s">
        <v>150</v>
      </c>
      <c r="I15" s="52" t="n">
        <f aca="false">IF(B15=0,"",G15/B15)</f>
        <v>24.3333333333333</v>
      </c>
      <c r="J15" s="52" t="str">
        <f aca="false">IF($B15=0,""," IMP/bricka.")</f>
        <v> IMP/bricka.</v>
      </c>
      <c r="K15" s="52" t="n">
        <f aca="false">IF(I15="","",I15/$J$2)</f>
        <v>2.43333333333333</v>
      </c>
      <c r="L15" s="52" t="str">
        <f aca="false">IF($B15=0,""," IMP/bricka.")</f>
        <v> IMP/bricka.</v>
      </c>
    </row>
    <row r="16" customFormat="false" ht="14.65" hidden="false" customHeight="false" outlineLevel="0" collapsed="false">
      <c r="A16" s="0" t="s">
        <v>62</v>
      </c>
      <c r="B16" s="0" t="n">
        <f aca="false">COUNTIF(Brickor!$D$4:$D$108,A16)</f>
        <v>0</v>
      </c>
      <c r="F16" s="0" t="s">
        <v>149</v>
      </c>
      <c r="G16" s="0" t="n">
        <f aca="false">SUMIF(Brickor!$D$4:$D$108,A16,Brickor!$S$4:$S$108)</f>
        <v>0</v>
      </c>
      <c r="H16" s="0" t="s">
        <v>150</v>
      </c>
      <c r="I16" s="52" t="str">
        <f aca="false">IF(B16=0,"",G16/B16)</f>
        <v/>
      </c>
      <c r="J16" s="52" t="str">
        <f aca="false">IF($B16=0,""," IMP/bricka.")</f>
        <v/>
      </c>
      <c r="K16" s="52" t="str">
        <f aca="false">IF(D16=0,"",I16/D16)</f>
        <v/>
      </c>
      <c r="L16" s="52" t="str">
        <f aca="false">IF($B16=0,""," IMP/bricka.")</f>
        <v/>
      </c>
    </row>
    <row r="17" customFormat="false" ht="14.65" hidden="false" customHeight="false" outlineLevel="0" collapsed="false">
      <c r="A17" s="57" t="s">
        <v>70</v>
      </c>
      <c r="B17" s="57" t="n">
        <f aca="false">COUNTIF(Brickor!$D$4:$D$108,A17)</f>
        <v>1</v>
      </c>
      <c r="F17" s="0" t="s">
        <v>149</v>
      </c>
      <c r="G17" s="0" t="n">
        <f aca="false">SUMIF(Brickor!$D$4:$D$108,A17,Brickor!$S$4:$S$108)</f>
        <v>-90</v>
      </c>
      <c r="H17" s="0" t="s">
        <v>150</v>
      </c>
      <c r="I17" s="52" t="n">
        <f aca="false">IF(B17=0,"",G17/B17)</f>
        <v>-90</v>
      </c>
      <c r="J17" s="52" t="str">
        <f aca="false">IF($B17=0,""," IMP/bricka.")</f>
        <v> IMP/bricka.</v>
      </c>
      <c r="K17" s="52" t="n">
        <f aca="false">IF(I17="","",I17/$J$2)</f>
        <v>-9</v>
      </c>
      <c r="L17" s="52" t="str">
        <f aca="false">IF($B17=0,""," IMP/bricka.")</f>
        <v> IMP/bricka.</v>
      </c>
    </row>
    <row r="18" customFormat="false" ht="14.65" hidden="false" customHeight="false" outlineLevel="0" collapsed="false">
      <c r="C18" s="51" t="s">
        <v>154</v>
      </c>
      <c r="D18" s="0" t="n">
        <f aca="false">SUM(B13:B17)</f>
        <v>5</v>
      </c>
    </row>
    <row r="19" customFormat="false" ht="14.65" hidden="false" customHeight="false" outlineLevel="0" collapsed="false">
      <c r="A19" s="0" t="s">
        <v>155</v>
      </c>
      <c r="B19" s="0" t="n">
        <f aca="false">COUNTIF(Brickor!$D$4:$D$108,"3*")</f>
        <v>1</v>
      </c>
      <c r="F19" s="0" t="s">
        <v>149</v>
      </c>
      <c r="G19" s="0" t="n">
        <f aca="false">SUMIF(Brickor!$D$4:$D$108,A19,Brickor!$S$4:$S$108)</f>
        <v>24</v>
      </c>
      <c r="H19" s="0" t="s">
        <v>150</v>
      </c>
      <c r="I19" s="52" t="n">
        <f aca="false">IF(B19=0,"",G19/B19)</f>
        <v>24</v>
      </c>
      <c r="J19" s="52" t="str">
        <f aca="false">IF($B19=0,""," IMP/bricka.")</f>
        <v> IMP/bricka.</v>
      </c>
      <c r="K19" s="52" t="n">
        <f aca="false">IF(I19="","",I19/$J$2)</f>
        <v>2.4</v>
      </c>
      <c r="L19" s="52" t="str">
        <f aca="false">IF($B19=0,""," IMP/bricka.")</f>
        <v> IMP/bricka.</v>
      </c>
    </row>
    <row r="20" customFormat="false" ht="14.65" hidden="false" customHeight="false" outlineLevel="0" collapsed="false">
      <c r="A20" s="0" t="s">
        <v>156</v>
      </c>
      <c r="B20" s="0" t="n">
        <f aca="false">COUNTIF(Brickor!$D$4:$D$108,"4*")</f>
        <v>0</v>
      </c>
      <c r="F20" s="0" t="s">
        <v>149</v>
      </c>
      <c r="G20" s="0" t="n">
        <f aca="false">SUMIF(Brickor!$D$4:$D$108,A20,Brickor!$S$4:$S$108)</f>
        <v>0</v>
      </c>
      <c r="H20" s="0" t="s">
        <v>150</v>
      </c>
      <c r="I20" s="52" t="str">
        <f aca="false">IF(B20=0,"",G20/B20)</f>
        <v/>
      </c>
      <c r="J20" s="52" t="str">
        <f aca="false">IF($B20=0,""," IMP/bricka.")</f>
        <v/>
      </c>
      <c r="K20" s="52" t="str">
        <f aca="false">IF(I20="","",I20/$J$2)</f>
        <v/>
      </c>
      <c r="L20" s="52" t="str">
        <f aca="false">IF($B20=0,""," IMP/bricka.")</f>
        <v/>
      </c>
    </row>
    <row r="21" customFormat="false" ht="14.65" hidden="false" customHeight="false" outlineLevel="0" collapsed="false">
      <c r="A21" s="0" t="s">
        <v>157</v>
      </c>
      <c r="B21" s="0" t="n">
        <f aca="false">COUNTIF(Brickor!$D$4:$D$108,"5*")</f>
        <v>0</v>
      </c>
      <c r="F21" s="0" t="s">
        <v>149</v>
      </c>
      <c r="G21" s="0" t="n">
        <f aca="false">SUMIF(Brickor!$D$4:$D$108,A21,Brickor!$S$4:$S$108)</f>
        <v>0</v>
      </c>
      <c r="H21" s="0" t="s">
        <v>150</v>
      </c>
      <c r="I21" s="52" t="str">
        <f aca="false">IF(B21=0,"",G21/B21)</f>
        <v/>
      </c>
      <c r="J21" s="52" t="str">
        <f aca="false">IF($B21=0,""," IMP/bricka.")</f>
        <v/>
      </c>
      <c r="K21" s="52" t="str">
        <f aca="false">IF(D21=0,"",I21/D21)</f>
        <v/>
      </c>
      <c r="L21" s="52" t="str">
        <f aca="false">IF($B21=0,""," IMP/bricka.")</f>
        <v/>
      </c>
    </row>
    <row r="22" customFormat="false" ht="14.65" hidden="false" customHeight="false" outlineLevel="0" collapsed="false">
      <c r="C22" s="51" t="s">
        <v>158</v>
      </c>
      <c r="D22" s="0" t="n">
        <f aca="false">SUM(B19:B21)</f>
        <v>1</v>
      </c>
    </row>
    <row r="23" customFormat="false" ht="14.65" hidden="false" customHeight="false" outlineLevel="0" collapsed="false">
      <c r="C23" s="51" t="s">
        <v>159</v>
      </c>
      <c r="D23" s="0" t="n">
        <f aca="false">SUM(D12+D18+D22)</f>
        <v>50</v>
      </c>
    </row>
    <row r="24" s="67" customFormat="true" ht="14.65" hidden="false" customHeight="false" outlineLevel="0" collapsed="false">
      <c r="C24" s="68"/>
      <c r="I24" s="69"/>
      <c r="J24" s="69"/>
      <c r="K24" s="69"/>
      <c r="L24" s="69"/>
    </row>
    <row r="25" customFormat="false" ht="14.65" hidden="false" customHeight="false" outlineLevel="0" collapsed="false">
      <c r="A25" s="0" t="s">
        <v>160</v>
      </c>
      <c r="D25" s="0" t="n">
        <f aca="false">Brickor!$U$2</f>
        <v>105</v>
      </c>
      <c r="E25" s="0" t="s">
        <v>161</v>
      </c>
      <c r="F25" s="0" t="s">
        <v>149</v>
      </c>
      <c r="G25" s="0" t="n">
        <f aca="false">Brickor!T109</f>
        <v>-549</v>
      </c>
      <c r="H25" s="0" t="s">
        <v>150</v>
      </c>
      <c r="I25" s="52" t="n">
        <f aca="false">IF(D25=0,"",G25/D25)</f>
        <v>-5.22857142857143</v>
      </c>
      <c r="J25" s="52" t="str">
        <f aca="false">IF($D25=0,""," IMP/bricka.")</f>
        <v> IMP/bricka.</v>
      </c>
      <c r="K25" s="52" t="n">
        <f aca="false">IF(I25="","",I25/$J$2)</f>
        <v>-0.522857142857143</v>
      </c>
      <c r="L25" s="52" t="str">
        <f aca="false">IF($D25=0,""," IMP/bricka.")</f>
        <v> IMP/bricka.</v>
      </c>
    </row>
    <row r="27" customFormat="false" ht="14.65" hidden="false" customHeight="false" outlineLevel="0" collapsed="false">
      <c r="A27" s="0" t="s">
        <v>162</v>
      </c>
      <c r="D27" s="0" t="n">
        <f aca="false">COUNTIF(Brickor!$F$4:$F$108,"O")</f>
        <v>17</v>
      </c>
      <c r="E27" s="0" t="s">
        <v>161</v>
      </c>
      <c r="F27" s="0" t="s">
        <v>149</v>
      </c>
      <c r="G27" s="0" t="n">
        <f aca="false">SUMIF(Brickor!$F$4:$F$108,"O",Brickor!$S$4:$S$108)</f>
        <v>-93</v>
      </c>
      <c r="H27" s="0" t="s">
        <v>150</v>
      </c>
      <c r="I27" s="52" t="n">
        <f aca="false">IF(D27=0,"",G27/D27)</f>
        <v>-5.47058823529412</v>
      </c>
      <c r="J27" s="52" t="str">
        <f aca="false">IF($D27=0,""," IMP/bricka.")</f>
        <v> IMP/bricka.</v>
      </c>
      <c r="K27" s="52" t="n">
        <f aca="false">IF(I27="","",I27/$J$2)</f>
        <v>-0.547058823529412</v>
      </c>
      <c r="L27" s="52" t="str">
        <f aca="false">IF($D27=0,""," IMP/bricka.")</f>
        <v> IMP/bricka.</v>
      </c>
    </row>
    <row r="28" customFormat="false" ht="14.65" hidden="false" customHeight="false" outlineLevel="0" collapsed="false">
      <c r="A28" s="0" t="s">
        <v>163</v>
      </c>
      <c r="D28" s="0" t="n">
        <f aca="false">COUNTIF(Brickor!$F$4:$F$108,"M")</f>
        <v>33</v>
      </c>
      <c r="E28" s="0" t="s">
        <v>161</v>
      </c>
      <c r="F28" s="0" t="s">
        <v>149</v>
      </c>
      <c r="G28" s="0" t="n">
        <f aca="false">SUMIF(Brickor!$F$4:$F$108,"M",Brickor!$S$4:$S$108)</f>
        <v>-50</v>
      </c>
      <c r="H28" s="0" t="s">
        <v>150</v>
      </c>
      <c r="I28" s="52" t="n">
        <f aca="false">IF(D28=0,"",G28/D28)</f>
        <v>-1.51515151515152</v>
      </c>
      <c r="J28" s="52" t="str">
        <f aca="false">IF($D28=0,""," IMP/bricka.")</f>
        <v> IMP/bricka.</v>
      </c>
      <c r="K28" s="52" t="n">
        <f aca="false">IF(I28="","",I28/$J$2)</f>
        <v>-0.151515151515152</v>
      </c>
      <c r="L28" s="52" t="str">
        <f aca="false">IF($D28=0,""," IMP/bricka.")</f>
        <v> IMP/bricka.</v>
      </c>
    </row>
    <row r="29" customFormat="false" ht="14.65" hidden="false" customHeight="false" outlineLevel="0" collapsed="false">
      <c r="A29" s="0" t="s">
        <v>164</v>
      </c>
      <c r="D29" s="0" t="n">
        <f aca="false">COUNTIF(Brickor!$F$4:$F$108,"*")</f>
        <v>50</v>
      </c>
      <c r="E29" s="0" t="s">
        <v>165</v>
      </c>
      <c r="F29" s="0" t="str">
        <f aca="false">CONCATENATE("av ",Brickor!$U$2)</f>
        <v>av 105</v>
      </c>
      <c r="G29" s="0" t="n">
        <f aca="false">SUMIF(Brickor!$F$4:$F$108,"*",Brickor!$S$4:$S$108)</f>
        <v>-143</v>
      </c>
      <c r="H29" s="0" t="s">
        <v>150</v>
      </c>
      <c r="I29" s="52" t="n">
        <f aca="false">IF(D29=0,"",G29/D29)</f>
        <v>-2.86</v>
      </c>
      <c r="J29" s="52" t="str">
        <f aca="false">IF($D29=0,""," IMP/bricka.")</f>
        <v> IMP/bricka.</v>
      </c>
      <c r="K29" s="52" t="n">
        <f aca="false">IF(I29="","",I29/$J$2)</f>
        <v>-0.286</v>
      </c>
      <c r="L29" s="52" t="str">
        <f aca="false">IF($D29=0,""," IMP/bricka.")</f>
        <v> IMP/bricka.</v>
      </c>
    </row>
    <row r="30" s="67" customFormat="true" ht="14.65" hidden="false" customHeight="false" outlineLevel="0" collapsed="false">
      <c r="C30" s="68"/>
      <c r="I30" s="69"/>
      <c r="J30" s="69"/>
      <c r="K30" s="69"/>
      <c r="L30" s="69"/>
    </row>
    <row r="31" customFormat="false" ht="14.65" hidden="false" customHeight="false" outlineLevel="0" collapsed="false">
      <c r="A31" s="0" t="s">
        <v>166</v>
      </c>
      <c r="D31" s="0" t="n">
        <f aca="false">COUNTIF(Brickor!$H$4:$H$108,"O")</f>
        <v>18</v>
      </c>
      <c r="E31" s="0" t="s">
        <v>161</v>
      </c>
      <c r="F31" s="0" t="s">
        <v>149</v>
      </c>
      <c r="G31" s="0" t="n">
        <f aca="false">SUMIF(Brickor!$H$4:$H$108,"O",Brickor!$S$4:$S$108)</f>
        <v>-1</v>
      </c>
      <c r="H31" s="0" t="s">
        <v>150</v>
      </c>
      <c r="I31" s="52" t="n">
        <f aca="false">IF(D31=0,"",G31/D31)</f>
        <v>-0.0555555555555556</v>
      </c>
      <c r="J31" s="52" t="str">
        <f aca="false">IF($D31=0,""," IMP/bricka.")</f>
        <v> IMP/bricka.</v>
      </c>
      <c r="K31" s="52" t="n">
        <f aca="false">IF(I31="","",I31/$J$2)</f>
        <v>-0.00555555555555556</v>
      </c>
      <c r="L31" s="52" t="str">
        <f aca="false">IF($D31=0,""," IMP/bricka.")</f>
        <v> IMP/bricka.</v>
      </c>
    </row>
    <row r="32" customFormat="false" ht="14.65" hidden="false" customHeight="false" outlineLevel="0" collapsed="false">
      <c r="A32" s="0" t="s">
        <v>167</v>
      </c>
      <c r="D32" s="0" t="n">
        <f aca="false">COUNTIF(Brickor!$H$4:$H$108,"M")</f>
        <v>32</v>
      </c>
      <c r="E32" s="0" t="s">
        <v>161</v>
      </c>
      <c r="F32" s="0" t="s">
        <v>149</v>
      </c>
      <c r="G32" s="0" t="n">
        <f aca="false">SUMIF(Brickor!$H$4:$H$108,"M",Brickor!$S$4:$S$108)</f>
        <v>-664</v>
      </c>
      <c r="H32" s="0" t="s">
        <v>150</v>
      </c>
      <c r="I32" s="52" t="n">
        <f aca="false">IF(D32=0,"",G32/D32)</f>
        <v>-20.75</v>
      </c>
      <c r="J32" s="52" t="str">
        <f aca="false">IF($D32=0,""," IMP/bricka.")</f>
        <v> IMP/bricka.</v>
      </c>
      <c r="K32" s="52" t="n">
        <f aca="false">IF(I32="","",I32/$J$2)</f>
        <v>-2.075</v>
      </c>
      <c r="L32" s="52" t="str">
        <f aca="false">IF($D32=0,""," IMP/bricka.")</f>
        <v> IMP/bricka.</v>
      </c>
    </row>
    <row r="33" customFormat="false" ht="14.65" hidden="false" customHeight="false" outlineLevel="0" collapsed="false">
      <c r="A33" s="0" t="s">
        <v>168</v>
      </c>
      <c r="D33" s="0" t="n">
        <f aca="false">COUNTIF(Brickor!$H$4:$H$108,"*")</f>
        <v>52</v>
      </c>
      <c r="E33" s="0" t="s">
        <v>165</v>
      </c>
      <c r="F33" s="0" t="str">
        <f aca="false">CONCATENATE("av ",Brickor!$U$2)</f>
        <v>av 105</v>
      </c>
      <c r="G33" s="0" t="n">
        <f aca="false">SUMIF(Brickor!$H$4:$H$108,"*",Brickor!$S$4:$S$108)</f>
        <v>-605</v>
      </c>
      <c r="H33" s="0" t="s">
        <v>150</v>
      </c>
      <c r="I33" s="52" t="n">
        <f aca="false">IF(D33=0,"",G33/D33)</f>
        <v>-11.6346153846154</v>
      </c>
      <c r="J33" s="52" t="str">
        <f aca="false">IF($D33=0,""," IMP/bricka.")</f>
        <v> IMP/bricka.</v>
      </c>
      <c r="K33" s="52" t="n">
        <f aca="false">IF(I33="","",I33/$J$2)</f>
        <v>-1.16346153846154</v>
      </c>
      <c r="L33" s="52" t="str">
        <f aca="false">IF($D33=0,""," IMP/bricka.")</f>
        <v> IMP/bricka.</v>
      </c>
    </row>
    <row r="34" s="67" customFormat="true" ht="14.65" hidden="false" customHeight="false" outlineLevel="0" collapsed="false">
      <c r="C34" s="68"/>
      <c r="I34" s="69"/>
      <c r="J34" s="69"/>
      <c r="K34" s="69"/>
      <c r="L34" s="69"/>
    </row>
    <row r="35" customFormat="false" ht="14.65" hidden="false" customHeight="false" outlineLevel="0" collapsed="false">
      <c r="A35" s="0" t="s">
        <v>169</v>
      </c>
      <c r="D35" s="0" t="n">
        <f aca="false">COUNTIF(Brickor!$J$4:$J$108,"O")</f>
        <v>24</v>
      </c>
      <c r="E35" s="0" t="s">
        <v>161</v>
      </c>
      <c r="F35" s="0" t="s">
        <v>149</v>
      </c>
      <c r="G35" s="0" t="n">
        <f aca="false">SUMIF(Brickor!$J$4:$J$108,"O",Brickor!$S$4:$S$108)</f>
        <v>-218</v>
      </c>
      <c r="H35" s="0" t="s">
        <v>150</v>
      </c>
      <c r="I35" s="52" t="n">
        <f aca="false">IF(D35=0,"",G35/D35)</f>
        <v>-9.08333333333333</v>
      </c>
      <c r="J35" s="52" t="str">
        <f aca="false">IF($D35=0,""," IMP/bricka.")</f>
        <v> IMP/bricka.</v>
      </c>
      <c r="K35" s="52" t="n">
        <f aca="false">IF(I35="","",I35/$J$2)</f>
        <v>-0.908333333333333</v>
      </c>
      <c r="L35" s="52" t="str">
        <f aca="false">IF($D35=0,""," IMP/bricka.")</f>
        <v> IMP/bricka.</v>
      </c>
    </row>
    <row r="36" customFormat="false" ht="14.65" hidden="false" customHeight="false" outlineLevel="0" collapsed="false">
      <c r="A36" s="0" t="s">
        <v>170</v>
      </c>
      <c r="D36" s="0" t="n">
        <f aca="false">COUNTIF(Brickor!$J$4:$J$108,"M")</f>
        <v>29</v>
      </c>
      <c r="E36" s="0" t="s">
        <v>161</v>
      </c>
      <c r="F36" s="0" t="s">
        <v>149</v>
      </c>
      <c r="G36" s="0" t="n">
        <f aca="false">SUMIF(Brickor!$J$4:$J$108,"M",Brickor!$S$4:$S$108)</f>
        <v>274</v>
      </c>
      <c r="H36" s="0" t="s">
        <v>150</v>
      </c>
      <c r="I36" s="52" t="n">
        <f aca="false">IF(D36=0,"",G36/D36)</f>
        <v>9.44827586206897</v>
      </c>
      <c r="J36" s="52" t="str">
        <f aca="false">IF($D36=0,""," IMP/bricka.")</f>
        <v> IMP/bricka.</v>
      </c>
      <c r="K36" s="52" t="n">
        <f aca="false">IF(I36="","",I36/$J$2)</f>
        <v>0.944827586206897</v>
      </c>
      <c r="L36" s="52" t="str">
        <f aca="false">IF($D36=0,""," IMP/bricka.")</f>
        <v> IMP/bricka.</v>
      </c>
    </row>
    <row r="37" s="67" customFormat="true" ht="14.65" hidden="false" customHeight="false" outlineLevel="0" collapsed="false">
      <c r="C37" s="68"/>
      <c r="I37" s="69"/>
      <c r="J37" s="69"/>
      <c r="K37" s="69"/>
      <c r="L37" s="69"/>
    </row>
    <row r="38" customFormat="false" ht="14.65" hidden="false" customHeight="false" outlineLevel="0" collapsed="false">
      <c r="A38" s="0" t="s">
        <v>171</v>
      </c>
      <c r="D38" s="0" t="n">
        <f aca="false">COUNTIF(Brickor!$H$4:$H$108,"")</f>
        <v>53</v>
      </c>
      <c r="E38" s="0" t="s">
        <v>165</v>
      </c>
      <c r="F38" s="0" t="str">
        <f aca="false">CONCATENATE("av ",Brickor!$U$2)</f>
        <v>av 105</v>
      </c>
      <c r="G38" s="0" t="n">
        <f aca="false">SUMIF(Brickor!$H$4:$H$108,"",Brickor!$S$4:$S$108)</f>
        <v>56</v>
      </c>
      <c r="H38" s="0" t="s">
        <v>150</v>
      </c>
      <c r="I38" s="52" t="n">
        <f aca="false">IF(D38=0,"",G38/D38)</f>
        <v>1.05660377358491</v>
      </c>
      <c r="J38" s="52" t="str">
        <f aca="false">IF($D38=0,""," IMP/bricka.")</f>
        <v> IMP/bricka.</v>
      </c>
      <c r="K38" s="52" t="n">
        <f aca="false">IF(I38="","",I38/$J$2)</f>
        <v>0.105660377358491</v>
      </c>
      <c r="L38" s="52" t="str">
        <f aca="false">IF($D38=0,""," IMP/bricka.")</f>
        <v> IMP/bricka.</v>
      </c>
    </row>
    <row r="39" s="67" customFormat="true" ht="14.65" hidden="false" customHeight="false" outlineLevel="0" collapsed="false">
      <c r="C39" s="68"/>
      <c r="I39" s="69"/>
      <c r="J39" s="69"/>
      <c r="K39" s="69"/>
      <c r="L39" s="69"/>
    </row>
    <row r="40" customFormat="false" ht="14.65" hidden="false" customHeight="false" outlineLevel="0" collapsed="false">
      <c r="A40" s="0" t="s">
        <v>172</v>
      </c>
      <c r="D40" s="0" t="n">
        <f aca="false">COUNTIF(Brickor!$K$4:$K$108,"VF*")+COUNTIF(Brickor!$K$4:$K$108,"FV*")+COUNTIF(Brickor!$K$4:$K$108,"VV*")+COUNTIF(Brickor!$K$4:$K$108,"FF*")</f>
        <v>54</v>
      </c>
      <c r="E40" s="0" t="s">
        <v>165</v>
      </c>
      <c r="F40" s="0" t="str">
        <f aca="false">CONCATENATE("av ",Brickor!$U$2)</f>
        <v>av 105</v>
      </c>
      <c r="G40" s="0" t="n">
        <f aca="false">SUMIF(Brickor!$K$4:$K$108,"VF*",Brickor!$S$4:$S$108)+SUMIF(Brickor!$K$4:$K$108,"FV*",Brickor!$S$4:$S$108)+SUMIF(Brickor!$K$4:$K$108,"VV*",Brickor!$S$4:$S$108)+SUMIF(Brickor!$K$4:$K$108,"FF*",Brickor!$S$4:$S$108)</f>
        <v>-817</v>
      </c>
      <c r="H40" s="0" t="s">
        <v>150</v>
      </c>
      <c r="I40" s="52" t="n">
        <f aca="false">IF(D40=0,"",G40/D40)</f>
        <v>-15.1296296296296</v>
      </c>
      <c r="J40" s="52" t="str">
        <f aca="false">IF($D40=0,""," IMP/bricka.")</f>
        <v> IMP/bricka.</v>
      </c>
      <c r="K40" s="52" t="n">
        <f aca="false">IF(I40="","",I40/$J$2)</f>
        <v>-1.51296296296296</v>
      </c>
      <c r="L40" s="52" t="str">
        <f aca="false">IF($D40=0,""," IMP/bricka.")</f>
        <v> IMP/bricka.</v>
      </c>
    </row>
    <row r="41" s="67" customFormat="true" ht="14.65" hidden="false" customHeight="false" outlineLevel="0" collapsed="false">
      <c r="C41" s="68"/>
      <c r="I41" s="69"/>
      <c r="J41" s="69"/>
      <c r="K41" s="69"/>
      <c r="L41" s="69"/>
    </row>
    <row r="42" customFormat="false" ht="14.65" hidden="false" customHeight="false" outlineLevel="0" collapsed="false">
      <c r="A42" s="0" t="s">
        <v>173</v>
      </c>
      <c r="D42" s="0" t="n">
        <f aca="false">COUNTIF(Brickor!$L$4:$L$108,"V")</f>
        <v>1</v>
      </c>
      <c r="E42" s="0" t="s">
        <v>161</v>
      </c>
      <c r="F42" s="0" t="s">
        <v>149</v>
      </c>
      <c r="G42" s="0" t="n">
        <f aca="false">SUMIF(Brickor!$L$4:$L$108,"V",Brickor!$S$4:$S$108)</f>
        <v>-25</v>
      </c>
      <c r="H42" s="0" t="s">
        <v>150</v>
      </c>
      <c r="I42" s="52" t="n">
        <f aca="false">IF(D42=0,"",G42/D42)</f>
        <v>-25</v>
      </c>
      <c r="J42" s="52" t="str">
        <f aca="false">IF($D42=0,""," IMP/bricka.")</f>
        <v> IMP/bricka.</v>
      </c>
      <c r="K42" s="52" t="n">
        <f aca="false">IF(I42="","",I42/$J$2)</f>
        <v>-2.5</v>
      </c>
      <c r="L42" s="52" t="str">
        <f aca="false">IF($D42=0,""," IMP/bricka.")</f>
        <v> IMP/bricka.</v>
      </c>
    </row>
    <row r="43" customFormat="false" ht="14.65" hidden="false" customHeight="false" outlineLevel="0" collapsed="false">
      <c r="A43" s="0" t="s">
        <v>174</v>
      </c>
      <c r="D43" s="0" t="n">
        <f aca="false">COUNTIF(Brickor!$L$4:$L$108,"F")</f>
        <v>0</v>
      </c>
      <c r="E43" s="0" t="s">
        <v>161</v>
      </c>
      <c r="F43" s="0" t="s">
        <v>149</v>
      </c>
      <c r="G43" s="0" t="n">
        <f aca="false">SUMIF(Brickor!$L$4:$L$108,"F",Brickor!$S$4:$S$108)</f>
        <v>0</v>
      </c>
      <c r="H43" s="0" t="s">
        <v>150</v>
      </c>
      <c r="I43" s="52" t="str">
        <f aca="false">IF(D43=0,"",G43/D43)</f>
        <v/>
      </c>
      <c r="J43" s="52" t="str">
        <f aca="false">IF($D43=0,""," IMP/bricka.")</f>
        <v/>
      </c>
      <c r="K43" s="52" t="str">
        <f aca="false">IF(I43="","",I43/$J$2)</f>
        <v/>
      </c>
      <c r="L43" s="52" t="str">
        <f aca="false">IF($D43=0,""," IMP/bricka.")</f>
        <v/>
      </c>
    </row>
    <row r="44" s="67" customFormat="true" ht="14.65" hidden="false" customHeight="false" outlineLevel="0" collapsed="false">
      <c r="C44" s="68"/>
      <c r="I44" s="69"/>
      <c r="J44" s="69"/>
      <c r="K44" s="69"/>
      <c r="L44" s="69"/>
    </row>
    <row r="45" s="70" customFormat="true" ht="14.65" hidden="false" customHeight="false" outlineLevel="0" collapsed="false">
      <c r="A45" s="70" t="s">
        <v>175</v>
      </c>
      <c r="C45" s="71"/>
      <c r="D45" s="70" t="n">
        <f aca="false">COUNTIF(Brickor!$M$4:$M$108,"V")</f>
        <v>0</v>
      </c>
      <c r="E45" s="70" t="s">
        <v>161</v>
      </c>
      <c r="F45" s="70" t="s">
        <v>149</v>
      </c>
      <c r="G45" s="70" t="n">
        <f aca="false">SUMIF(Brickor!$M$4:$M$108,"V",Brickor!$S$4:$S$108)</f>
        <v>0</v>
      </c>
      <c r="H45" s="70" t="s">
        <v>150</v>
      </c>
      <c r="I45" s="72" t="str">
        <f aca="false">IF(D45=0,"",G45/D45)</f>
        <v/>
      </c>
      <c r="J45" s="72" t="str">
        <f aca="false">IF($D45=0,""," IMP/bricka.")</f>
        <v/>
      </c>
      <c r="K45" s="72" t="str">
        <f aca="false">IF(I45="","",I45/$J$2)</f>
        <v/>
      </c>
      <c r="L45" s="72" t="str">
        <f aca="false">IF($D45=0,""," IMP/bricka.")</f>
        <v/>
      </c>
    </row>
    <row r="46" s="70" customFormat="true" ht="14.65" hidden="false" customHeight="false" outlineLevel="0" collapsed="false">
      <c r="A46" s="70" t="s">
        <v>176</v>
      </c>
      <c r="C46" s="71"/>
      <c r="D46" s="70" t="n">
        <f aca="false">COUNTIF(Brickor!$M$4:$M$108,"F")</f>
        <v>0</v>
      </c>
      <c r="E46" s="70" t="s">
        <v>161</v>
      </c>
      <c r="F46" s="70" t="s">
        <v>149</v>
      </c>
      <c r="G46" s="70" t="n">
        <f aca="false">SUMIF(Brickor!$M$4:$M$108,"F",Brickor!$S$4:$S$108)</f>
        <v>0</v>
      </c>
      <c r="H46" s="70" t="s">
        <v>150</v>
      </c>
      <c r="I46" s="72" t="str">
        <f aca="false">IF(D46=0,"",G46/D46)</f>
        <v/>
      </c>
      <c r="J46" s="72" t="str">
        <f aca="false">IF($D46=0,""," IMP/bricka.")</f>
        <v/>
      </c>
      <c r="K46" s="72" t="str">
        <f aca="false">IF(I46="","",I46/$J$2)</f>
        <v/>
      </c>
      <c r="L46" s="72" t="str">
        <f aca="false">IF($D46=0,""," IMP/bricka.")</f>
        <v/>
      </c>
    </row>
    <row r="47" s="67" customFormat="true" ht="14.65" hidden="false" customHeight="false" outlineLevel="0" collapsed="false">
      <c r="C47" s="68"/>
      <c r="I47" s="69"/>
      <c r="J47" s="69"/>
      <c r="K47" s="69"/>
      <c r="L47" s="69"/>
    </row>
    <row r="48" customFormat="false" ht="14.65" hidden="false" customHeight="false" outlineLevel="0" collapsed="false">
      <c r="A48" s="0" t="s">
        <v>177</v>
      </c>
      <c r="D48" s="0" t="n">
        <f aca="false">COUNTIF(Brickor!$N$4:$N$108,"V")</f>
        <v>1</v>
      </c>
      <c r="E48" s="0" t="s">
        <v>161</v>
      </c>
      <c r="F48" s="0" t="s">
        <v>149</v>
      </c>
      <c r="G48" s="0" t="n">
        <f aca="false">SUMIF(Brickor!$N$4:$N$108,"V",Brickor!$S$4:$S$108)</f>
        <v>14</v>
      </c>
      <c r="H48" s="0" t="s">
        <v>150</v>
      </c>
      <c r="I48" s="52" t="n">
        <f aca="false">IF(D48=0,"",G48/D48)</f>
        <v>14</v>
      </c>
      <c r="J48" s="52" t="str">
        <f aca="false">IF($D48=0,""," IMP/bricka.")</f>
        <v> IMP/bricka.</v>
      </c>
      <c r="K48" s="52" t="n">
        <f aca="false">IF(I48="","",I48/$J$2)</f>
        <v>1.4</v>
      </c>
      <c r="L48" s="52" t="str">
        <f aca="false">IF($D48=0,""," IMP/bricka.")</f>
        <v> IMP/bricka.</v>
      </c>
    </row>
    <row r="49" customFormat="false" ht="14.65" hidden="false" customHeight="false" outlineLevel="0" collapsed="false">
      <c r="A49" s="0" t="s">
        <v>178</v>
      </c>
      <c r="D49" s="0" t="n">
        <f aca="false">COUNTIF(Brickor!$N$4:$N$108,"F")</f>
        <v>0</v>
      </c>
      <c r="E49" s="0" t="s">
        <v>161</v>
      </c>
      <c r="F49" s="0" t="s">
        <v>149</v>
      </c>
      <c r="G49" s="0" t="n">
        <f aca="false">SUMIF(Brickor!$N$4:$N$108,"F",Brickor!$S$4:$S$108)</f>
        <v>0</v>
      </c>
      <c r="H49" s="0" t="s">
        <v>150</v>
      </c>
      <c r="I49" s="52" t="str">
        <f aca="false">IF(D49=0,"",G49/D49)</f>
        <v/>
      </c>
      <c r="J49" s="52" t="str">
        <f aca="false">IF($D49=0,""," IMP/bricka.")</f>
        <v/>
      </c>
      <c r="K49" s="52" t="str">
        <f aca="false">IF(I49="","",I49/$J$2)</f>
        <v/>
      </c>
      <c r="L49" s="52" t="str">
        <f aca="false">IF($D49=0,""," IMP/bricka.")</f>
        <v/>
      </c>
    </row>
    <row r="50" s="67" customFormat="true" ht="14.65" hidden="false" customHeight="false" outlineLevel="0" collapsed="false">
      <c r="C50" s="68"/>
      <c r="I50" s="69"/>
      <c r="J50" s="69"/>
      <c r="K50" s="69"/>
      <c r="L50" s="69"/>
    </row>
    <row r="51" customFormat="false" ht="14.65" hidden="false" customHeight="false" outlineLevel="0" collapsed="false">
      <c r="A51" s="0" t="s">
        <v>179</v>
      </c>
      <c r="D51" s="0" t="n">
        <f aca="false">COUNTIF(Brickor!$O$4:$O$108,"V")</f>
        <v>3</v>
      </c>
      <c r="E51" s="0" t="s">
        <v>161</v>
      </c>
      <c r="F51" s="0" t="s">
        <v>149</v>
      </c>
      <c r="G51" s="0" t="n">
        <f aca="false">SUMIF(Brickor!$O$4:$O$108,"V",Brickor!$S$4:$S$108)</f>
        <v>-25</v>
      </c>
      <c r="H51" s="0" t="s">
        <v>150</v>
      </c>
      <c r="I51" s="52" t="n">
        <f aca="false">IF(D51=0,"",G51/D51)</f>
        <v>-8.33333333333333</v>
      </c>
      <c r="J51" s="52" t="str">
        <f aca="false">IF($D51=0,""," IMP/bricka.")</f>
        <v> IMP/bricka.</v>
      </c>
      <c r="K51" s="52" t="n">
        <f aca="false">IF(I51="","",I51/$J$2)</f>
        <v>-0.833333333333333</v>
      </c>
      <c r="L51" s="52" t="str">
        <f aca="false">IF($D51=0,""," IMP/bricka.")</f>
        <v> IMP/bricka.</v>
      </c>
    </row>
    <row r="52" customFormat="false" ht="14.65" hidden="false" customHeight="false" outlineLevel="0" collapsed="false">
      <c r="A52" s="0" t="s">
        <v>180</v>
      </c>
      <c r="D52" s="0" t="n">
        <f aca="false">COUNTIF(Brickor!$O$4:$O$108,"F")</f>
        <v>5</v>
      </c>
      <c r="E52" s="0" t="s">
        <v>161</v>
      </c>
      <c r="F52" s="0" t="s">
        <v>149</v>
      </c>
      <c r="G52" s="0" t="n">
        <f aca="false">SUMIF(Brickor!O$4:O$108,"F",Brickor!$S$4:$S$108)</f>
        <v>137</v>
      </c>
      <c r="H52" s="0" t="s">
        <v>150</v>
      </c>
      <c r="I52" s="52" t="n">
        <f aca="false">IF(D52=0,"",G52/D52)</f>
        <v>27.4</v>
      </c>
      <c r="J52" s="52" t="str">
        <f aca="false">IF($D52=0,""," IMP/bricka.")</f>
        <v> IMP/bricka.</v>
      </c>
      <c r="K52" s="52" t="n">
        <f aca="false">IF(I52="","",I52/$J$2)</f>
        <v>2.74</v>
      </c>
      <c r="L52" s="52" t="str">
        <f aca="false">IF($D52=0,""," IMP/bricka.")</f>
        <v> IMP/bricka.</v>
      </c>
    </row>
    <row r="53" s="67" customFormat="true" ht="14.65" hidden="false" customHeight="false" outlineLevel="0" collapsed="false">
      <c r="C53" s="68"/>
      <c r="I53" s="69"/>
      <c r="J53" s="69"/>
      <c r="K53" s="69"/>
      <c r="L53" s="69"/>
    </row>
    <row r="54" customFormat="false" ht="14.65" hidden="false" customHeight="false" outlineLevel="0" collapsed="false">
      <c r="A54" s="0" t="s">
        <v>181</v>
      </c>
      <c r="D54" s="0" t="n">
        <f aca="false">COUNTIF(Brickor!$P$4:$P$108,"R")</f>
        <v>1</v>
      </c>
      <c r="E54" s="0" t="s">
        <v>161</v>
      </c>
      <c r="F54" s="0" t="s">
        <v>149</v>
      </c>
      <c r="G54" s="0" t="n">
        <f aca="false">SUMIF(Brickor!$P$4:$P$108,"R",Brickor!$S$4:$S$108)</f>
        <v>-64</v>
      </c>
      <c r="H54" s="0" t="s">
        <v>150</v>
      </c>
      <c r="I54" s="52" t="n">
        <f aca="false">IF(D54=0,"",G54/D54)</f>
        <v>-64</v>
      </c>
      <c r="J54" s="52" t="str">
        <f aca="false">IF($D54=0,""," IMP/bricka.")</f>
        <v> IMP/bricka.</v>
      </c>
      <c r="K54" s="52" t="n">
        <f aca="false">IF(I54="","",I54/$J$2)</f>
        <v>-6.4</v>
      </c>
      <c r="L54" s="52" t="str">
        <f aca="false">IF($D54=0,""," IMP/bricka.")</f>
        <v> IMP/bricka.</v>
      </c>
    </row>
  </sheetData>
  <printOptions headings="false" gridLines="false" gridLinesSet="true" horizontalCentered="false" verticalCentered="false"/>
  <pageMargins left="0.45" right="0.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da &amp;P av &amp;N</oddHeader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8" activeCellId="0" sqref="I18:I20 I18:I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4.7"/>
  </cols>
  <sheetData>
    <row r="1" s="57" customFormat="true" ht="21" hidden="false" customHeight="true" outlineLevel="0" collapsed="false">
      <c r="A1" s="53" t="str">
        <f aca="false">Brickor!A1</f>
        <v>OBS 2</v>
      </c>
      <c r="B1" s="54"/>
      <c r="C1" s="55" t="str">
        <f aca="false">Brickor!G1</f>
        <v>2-3 december 2000</v>
      </c>
      <c r="D1" s="54"/>
      <c r="E1" s="54"/>
      <c r="F1" s="54"/>
      <c r="G1" s="54"/>
      <c r="H1" s="54"/>
    </row>
    <row r="2" customFormat="false" ht="21" hidden="false" customHeight="true" outlineLevel="0" collapsed="false">
      <c r="A2" s="73" t="str">
        <f aca="false">Brickor!A2</f>
        <v>Sjöberg-Bergström</v>
      </c>
      <c r="B2" s="74"/>
      <c r="C2" s="75"/>
      <c r="D2" s="74"/>
      <c r="E2" s="74"/>
      <c r="F2" s="74"/>
      <c r="G2" s="74"/>
      <c r="H2" s="74"/>
      <c r="I2" s="60"/>
      <c r="J2" s="60"/>
    </row>
    <row r="3" customFormat="false" ht="21" hidden="false" customHeight="true" outlineLevel="0" collapsed="false">
      <c r="A3" s="58"/>
      <c r="B3" s="57"/>
      <c r="C3" s="59"/>
      <c r="D3" s="57"/>
      <c r="E3" s="57"/>
      <c r="F3" s="57"/>
      <c r="G3" s="57"/>
      <c r="H3" s="57"/>
      <c r="I3" s="60"/>
      <c r="J3" s="60"/>
    </row>
    <row r="4" customFormat="false" ht="21" hidden="false" customHeight="true" outlineLevel="0" collapsed="false">
      <c r="A4" s="76" t="s">
        <v>182</v>
      </c>
      <c r="B4" s="57"/>
      <c r="C4" s="59"/>
      <c r="D4" s="57"/>
      <c r="E4" s="57"/>
      <c r="F4" s="57"/>
      <c r="G4" s="57"/>
      <c r="H4" s="57"/>
      <c r="I4" s="60"/>
      <c r="J4" s="60"/>
    </row>
    <row r="5" customFormat="false" ht="21" hidden="false" customHeight="true" outlineLevel="0" collapsed="false">
      <c r="A5" s="76"/>
      <c r="B5" s="57"/>
      <c r="C5" s="59"/>
      <c r="D5" s="57"/>
      <c r="E5" s="57"/>
      <c r="F5" s="57"/>
      <c r="G5" s="57"/>
      <c r="H5" s="57"/>
      <c r="I5" s="60"/>
      <c r="J5" s="60"/>
    </row>
    <row r="6" s="3" customFormat="true" ht="47.75" hidden="false" customHeight="false" outlineLevel="0" collapsed="false">
      <c r="B6" s="77" t="s">
        <v>183</v>
      </c>
      <c r="C6" s="77" t="s">
        <v>184</v>
      </c>
      <c r="D6" s="77" t="s">
        <v>185</v>
      </c>
      <c r="E6" s="77" t="s">
        <v>186</v>
      </c>
      <c r="F6" s="77" t="s">
        <v>187</v>
      </c>
      <c r="G6" s="77" t="s">
        <v>188</v>
      </c>
      <c r="H6" s="77" t="s">
        <v>189</v>
      </c>
    </row>
    <row r="7" customFormat="false" ht="14.65" hidden="false" customHeight="false" outlineLevel="0" collapsed="false">
      <c r="A7" s="78" t="s">
        <v>190</v>
      </c>
      <c r="B7" s="79" t="n">
        <f aca="false">COUNTIF(Brickor!$K$4:$K$108,"VID")</f>
        <v>4</v>
      </c>
      <c r="C7" s="79" t="n">
        <f aca="false">COUNTIF(Brickor!$K$4:$K$108,"VVD")</f>
        <v>8</v>
      </c>
      <c r="D7" s="79" t="n">
        <f aca="false">COUNTIF(Brickor!$K$4:$K$108,"FVD")</f>
        <v>5</v>
      </c>
      <c r="E7" s="79" t="n">
        <f aca="false">COUNTIF(Brickor!$K$4:$K$108,"VFD")</f>
        <v>9</v>
      </c>
      <c r="F7" s="79" t="n">
        <f aca="false">COUNTIF(Brickor!$K$4:$K$108,"FFD")</f>
        <v>5</v>
      </c>
      <c r="G7" s="79" t="n">
        <f aca="false">COUNTIF(Brickor!$K$4:$K$108,"FID")</f>
        <v>9</v>
      </c>
      <c r="H7" s="79" t="n">
        <f aca="false">SUM(B7:G7)</f>
        <v>40</v>
      </c>
    </row>
    <row r="8" customFormat="false" ht="14.65" hidden="false" customHeight="false" outlineLevel="0" collapsed="false">
      <c r="A8" s="78" t="s">
        <v>191</v>
      </c>
      <c r="B8" s="79" t="n">
        <f aca="false">COUNTIF(Brickor!$K$4:$K$108,"VIU")</f>
        <v>16</v>
      </c>
      <c r="C8" s="79" t="n">
        <f aca="false">COUNTIF(Brickor!$K$4:$K$108,"VVU")</f>
        <v>5</v>
      </c>
      <c r="D8" s="79" t="n">
        <f aca="false">COUNTIF(Brickor!$K$4:$K$108,"FVU")</f>
        <v>9</v>
      </c>
      <c r="E8" s="79" t="n">
        <f aca="false">COUNTIF(Brickor!$K$4:$K$108,"VFU")</f>
        <v>5</v>
      </c>
      <c r="F8" s="79" t="n">
        <f aca="false">COUNTIF(Brickor!$K$4:$K$108,"FFU")</f>
        <v>7</v>
      </c>
      <c r="G8" s="79" t="n">
        <f aca="false">COUNTIF(Brickor!$K$4:$K$108,"FIU")</f>
        <v>14</v>
      </c>
      <c r="H8" s="79" t="n">
        <f aca="false">SUM(B8:G8)</f>
        <v>56</v>
      </c>
    </row>
    <row r="9" customFormat="false" ht="14.65" hidden="false" customHeight="false" outlineLevel="0" collapsed="false">
      <c r="A9" s="78" t="s">
        <v>192</v>
      </c>
      <c r="B9" s="79" t="n">
        <f aca="false">COUNTIF(Brickor!$K$4:$K$108,"VIL")</f>
        <v>2</v>
      </c>
      <c r="C9" s="79" t="n">
        <f aca="false">COUNTIF(Brickor!$K$4:$K$108,"VVL")</f>
        <v>1</v>
      </c>
      <c r="D9" s="79" t="n">
        <f aca="false">COUNTIF(Brickor!$K$4:$K$108,"FVL")</f>
        <v>0</v>
      </c>
      <c r="E9" s="79" t="n">
        <f aca="false">COUNTIF(Brickor!$K$4:$K$108,"VFL")</f>
        <v>0</v>
      </c>
      <c r="F9" s="79" t="n">
        <f aca="false">COUNTIF(Brickor!$K$4:$K$108,"FFL")</f>
        <v>0</v>
      </c>
      <c r="G9" s="79" t="n">
        <f aca="false">COUNTIF(Brickor!$K$4:$K$108,"FIL")</f>
        <v>2</v>
      </c>
      <c r="H9" s="79" t="n">
        <f aca="false">SUM(B9:G9)</f>
        <v>5</v>
      </c>
      <c r="I9" s="80" t="s">
        <v>193</v>
      </c>
    </row>
    <row r="10" customFormat="false" ht="14.65" hidden="false" customHeight="false" outlineLevel="0" collapsed="false">
      <c r="A10" s="78" t="s">
        <v>194</v>
      </c>
      <c r="B10" s="79" t="n">
        <f aca="false">COUNTIF(Brickor!$K$4:$K$108,"VIS")</f>
        <v>0</v>
      </c>
      <c r="C10" s="79" t="n">
        <f aca="false">COUNTIF(Brickor!$K$4:$K$108,"VVS")</f>
        <v>0</v>
      </c>
      <c r="D10" s="79" t="n">
        <f aca="false">COUNTIF(Brickor!$K$4:$K$108,"FVS")</f>
        <v>0</v>
      </c>
      <c r="E10" s="79" t="n">
        <f aca="false">COUNTIF(Brickor!$K$4:$K$108,"VFS")</f>
        <v>0</v>
      </c>
      <c r="F10" s="79" t="n">
        <f aca="false">COUNTIF(Brickor!$K$4:$K$108,"FFS")</f>
        <v>0</v>
      </c>
      <c r="G10" s="79" t="n">
        <f aca="false">COUNTIF(Brickor!$K$4:$K$108,"FIS")</f>
        <v>2</v>
      </c>
      <c r="H10" s="79" t="n">
        <f aca="false">SUM(B10:G10)</f>
        <v>2</v>
      </c>
      <c r="I10" s="80" t="s">
        <v>195</v>
      </c>
    </row>
    <row r="11" customFormat="false" ht="14.65" hidden="false" customHeight="false" outlineLevel="0" collapsed="false">
      <c r="A11" s="78" t="s">
        <v>189</v>
      </c>
      <c r="B11" s="79" t="n">
        <f aca="false">SUM(B7:B10)</f>
        <v>22</v>
      </c>
      <c r="C11" s="79" t="n">
        <f aca="false">SUM(C7:C10)</f>
        <v>14</v>
      </c>
      <c r="D11" s="79" t="n">
        <f aca="false">SUM(D7:D10)</f>
        <v>14</v>
      </c>
      <c r="E11" s="79" t="n">
        <f aca="false">SUM(E7:E10)</f>
        <v>14</v>
      </c>
      <c r="F11" s="79" t="n">
        <f aca="false">SUM(F7:F10)</f>
        <v>12</v>
      </c>
      <c r="G11" s="79" t="n">
        <f aca="false">SUM(G7:G10)</f>
        <v>27</v>
      </c>
      <c r="H11" s="81" t="n">
        <f aca="false">IF(SUM(B11:G11)=SUM(H7:H10),SUM(B11:G11),"*** Fel ***")</f>
        <v>103</v>
      </c>
      <c r="I11" s="82" t="n">
        <v>2</v>
      </c>
    </row>
    <row r="12" customFormat="false" ht="14.65" hidden="false" customHeight="false" outlineLevel="0" collapsed="false">
      <c r="B12" s="79"/>
      <c r="C12" s="79"/>
      <c r="D12" s="79"/>
      <c r="E12" s="79"/>
      <c r="F12" s="79"/>
      <c r="G12" s="79"/>
      <c r="H12" s="79"/>
    </row>
    <row r="13" customFormat="false" ht="17" hidden="false" customHeight="false" outlineLevel="0" collapsed="false">
      <c r="A13" s="83" t="s">
        <v>196</v>
      </c>
      <c r="B13" s="84"/>
      <c r="C13" s="79"/>
      <c r="D13" s="79"/>
      <c r="E13" s="79"/>
      <c r="F13" s="79"/>
      <c r="G13" s="79"/>
      <c r="H13" s="79"/>
    </row>
    <row r="14" customFormat="false" ht="14.65" hidden="false" customHeight="false" outlineLevel="0" collapsed="false">
      <c r="B14" s="79"/>
      <c r="C14" s="79"/>
      <c r="D14" s="79"/>
      <c r="E14" s="79"/>
      <c r="F14" s="79"/>
      <c r="G14" s="79"/>
      <c r="H14" s="79"/>
    </row>
    <row r="15" s="3" customFormat="true" ht="47.75" hidden="false" customHeight="false" outlineLevel="0" collapsed="false">
      <c r="B15" s="77" t="s">
        <v>183</v>
      </c>
      <c r="C15" s="77" t="s">
        <v>184</v>
      </c>
      <c r="D15" s="77" t="s">
        <v>185</v>
      </c>
      <c r="E15" s="77" t="s">
        <v>186</v>
      </c>
      <c r="F15" s="77" t="s">
        <v>187</v>
      </c>
      <c r="G15" s="77" t="s">
        <v>188</v>
      </c>
      <c r="H15" s="77" t="s">
        <v>189</v>
      </c>
    </row>
    <row r="16" customFormat="false" ht="14.65" hidden="false" customHeight="false" outlineLevel="0" collapsed="false">
      <c r="A16" s="78" t="s">
        <v>190</v>
      </c>
      <c r="B16" s="79" t="n">
        <f aca="false">SUMIF(Brickor!$K$4:$K$108,"VID",Brickor!$S$4:$S$108)</f>
        <v>-64</v>
      </c>
      <c r="C16" s="79" t="n">
        <f aca="false">SUMIF(Brickor!$K$4:$K$108,"VVD",Brickor!$S$4:$S$108)</f>
        <v>-139</v>
      </c>
      <c r="D16" s="79" t="n">
        <f aca="false">SUMIF(Brickor!$K$4:$K$108,"FVD",Brickor!$S$4:$S$108)</f>
        <v>-152</v>
      </c>
      <c r="E16" s="79" t="n">
        <f aca="false">SUMIF(Brickor!$K$4:$K$108,"VFD",Brickor!$S$4:$S$108)</f>
        <v>106</v>
      </c>
      <c r="F16" s="79" t="n">
        <f aca="false">SUMIF(Brickor!$K$4:$K$108,"FFD",Brickor!$S$4:$S$108)</f>
        <v>67</v>
      </c>
      <c r="G16" s="79" t="n">
        <f aca="false">SUMIF(Brickor!$K$4:$K$108,"FID",Brickor!$S$4:$S$108)</f>
        <v>134</v>
      </c>
      <c r="H16" s="79" t="n">
        <f aca="false">SUM(B16:G16)</f>
        <v>-48</v>
      </c>
    </row>
    <row r="17" customFormat="false" ht="14.65" hidden="false" customHeight="false" outlineLevel="0" collapsed="false">
      <c r="A17" s="78" t="s">
        <v>191</v>
      </c>
      <c r="B17" s="79" t="n">
        <f aca="false">SUMIF(Brickor!$K$4:$K$108,"VIU",Brickor!$S$4:$S$108)</f>
        <v>105</v>
      </c>
      <c r="C17" s="79" t="n">
        <f aca="false">SUMIF(Brickor!$K$4:$K$108,"VVU",Brickor!$S$4:$S$108)</f>
        <v>-181</v>
      </c>
      <c r="D17" s="79" t="n">
        <f aca="false">SUMIF(Brickor!$K$4:$K$108,"FVU",Brickor!$S$4:$S$108)</f>
        <v>-197</v>
      </c>
      <c r="E17" s="79" t="n">
        <f aca="false">SUMIF(Brickor!$K$4:$K$108,"VFU",Brickor!$S$4:$S$108)</f>
        <v>67</v>
      </c>
      <c r="F17" s="79" t="n">
        <f aca="false">SUMIF(Brickor!$K$4:$K$108,"FFU",Brickor!$S$4:$S$108)</f>
        <v>-322</v>
      </c>
      <c r="G17" s="79" t="n">
        <f aca="false">SUMIF(Brickor!$K$4:$K$108,"FIU",Brickor!$S$4:$S$108)</f>
        <v>79</v>
      </c>
      <c r="H17" s="79" t="n">
        <f aca="false">SUM(B17:G17)</f>
        <v>-449</v>
      </c>
    </row>
    <row r="18" customFormat="false" ht="14.65" hidden="false" customHeight="false" outlineLevel="0" collapsed="false">
      <c r="A18" s="78" t="s">
        <v>192</v>
      </c>
      <c r="B18" s="79" t="n">
        <f aca="false">SUMIF(Brickor!$K$4:$K$108,"VIL",Brickor!$S$4:$S$108)</f>
        <v>29</v>
      </c>
      <c r="C18" s="79" t="n">
        <f aca="false">SUMIF(Brickor!$K$4:$K$108,"VVL",Brickor!$S$4:$S$108)</f>
        <v>-66</v>
      </c>
      <c r="D18" s="79" t="n">
        <f aca="false">SUMIF(Brickor!$K$4:$K$108,"FVL",Brickor!$S$4:$S$108)</f>
        <v>0</v>
      </c>
      <c r="E18" s="79" t="n">
        <f aca="false">SUMIF(Brickor!$K$4:$K$108,"VFL",Brickor!$S$4:$S$108)</f>
        <v>0</v>
      </c>
      <c r="F18" s="79" t="n">
        <f aca="false">SUMIF(Brickor!$K$4:$K$108,"FFL",Brickor!$S$4:$S$108)</f>
        <v>0</v>
      </c>
      <c r="G18" s="79" t="n">
        <f aca="false">SUMIF(Brickor!$K$4:$K$108,"FIL",Brickor!$S$4:$S$108)</f>
        <v>14</v>
      </c>
      <c r="H18" s="79" t="n">
        <f aca="false">SUM(B18:G18)</f>
        <v>-23</v>
      </c>
      <c r="I18" s="80" t="s">
        <v>197</v>
      </c>
    </row>
    <row r="19" customFormat="false" ht="14.65" hidden="false" customHeight="false" outlineLevel="0" collapsed="false">
      <c r="A19" s="78" t="s">
        <v>194</v>
      </c>
      <c r="B19" s="79" t="n">
        <f aca="false">SUMIF(Brickor!$K$4:$K$108,"VIS",Brickor!$S$4:$S$108)</f>
        <v>0</v>
      </c>
      <c r="C19" s="79" t="n">
        <f aca="false">SUMIF(Brickor!$K$4:$K$108,"VVS",Brickor!$S$4:$S$108)</f>
        <v>0</v>
      </c>
      <c r="D19" s="79" t="n">
        <f aca="false">SUMIF(Brickor!$K$4:$K$108,"FVS",Brickor!$S$4:$S$108)</f>
        <v>0</v>
      </c>
      <c r="E19" s="79" t="n">
        <f aca="false">SUMIF(Brickor!$K$4:$K$108,"VFS",Brickor!$S$4:$S$108)</f>
        <v>0</v>
      </c>
      <c r="F19" s="79" t="n">
        <f aca="false">SUMIF(Brickor!$K$4:$K$108,"FFS",Brickor!$S$4:$S$108)</f>
        <v>0</v>
      </c>
      <c r="G19" s="79" t="n">
        <f aca="false">SUMIF(Brickor!$K$4:$K$108,"FIS",Brickor!$S$4:$S$108)</f>
        <v>-89</v>
      </c>
      <c r="H19" s="79" t="n">
        <f aca="false">SUM(B19:G19)</f>
        <v>-89</v>
      </c>
      <c r="I19" s="80" t="s">
        <v>198</v>
      </c>
    </row>
    <row r="20" customFormat="false" ht="14.65" hidden="false" customHeight="false" outlineLevel="0" collapsed="false">
      <c r="A20" s="78" t="s">
        <v>189</v>
      </c>
      <c r="B20" s="79" t="n">
        <f aca="false">SUM(B16:B19)</f>
        <v>70</v>
      </c>
      <c r="C20" s="79" t="n">
        <f aca="false">SUM(C16:C19)</f>
        <v>-386</v>
      </c>
      <c r="D20" s="79" t="n">
        <f aca="false">SUM(D16:D19)</f>
        <v>-349</v>
      </c>
      <c r="E20" s="79" t="n">
        <f aca="false">SUM(E16:E19)</f>
        <v>173</v>
      </c>
      <c r="F20" s="79" t="n">
        <f aca="false">SUM(F16:F19)</f>
        <v>-255</v>
      </c>
      <c r="G20" s="79" t="n">
        <f aca="false">SUM(G16:G19)</f>
        <v>138</v>
      </c>
      <c r="H20" s="81" t="n">
        <f aca="false">IF(SUM(B20:G20)=SUM(H16:H19),SUM(B20:G20),"*** Fel ***")</f>
        <v>-609</v>
      </c>
      <c r="I20" s="82" t="n">
        <v>60</v>
      </c>
    </row>
    <row r="22" customFormat="false" ht="17" hidden="false" customHeight="false" outlineLevel="0" collapsed="false">
      <c r="A22" s="83" t="s">
        <v>199</v>
      </c>
      <c r="B22" s="85"/>
    </row>
    <row r="24" s="3" customFormat="true" ht="47.75" hidden="false" customHeight="false" outlineLevel="0" collapsed="false">
      <c r="B24" s="77" t="s">
        <v>183</v>
      </c>
      <c r="C24" s="77" t="s">
        <v>184</v>
      </c>
      <c r="D24" s="77" t="s">
        <v>185</v>
      </c>
      <c r="E24" s="77" t="s">
        <v>186</v>
      </c>
      <c r="F24" s="77" t="s">
        <v>187</v>
      </c>
      <c r="G24" s="77" t="s">
        <v>188</v>
      </c>
      <c r="H24" s="77" t="s">
        <v>189</v>
      </c>
    </row>
    <row r="25" customFormat="false" ht="14.65" hidden="false" customHeight="false" outlineLevel="0" collapsed="false">
      <c r="A25" s="78" t="s">
        <v>190</v>
      </c>
      <c r="B25" s="86" t="n">
        <f aca="false">IF(B$7=0,"",B$16/B$7)</f>
        <v>-16</v>
      </c>
      <c r="C25" s="86" t="n">
        <f aca="false">IF(C$7=0,"",C$16/C$7)</f>
        <v>-17.375</v>
      </c>
      <c r="D25" s="86" t="n">
        <f aca="false">IF(D$7=0,"",D$16/D$7)</f>
        <v>-30.4</v>
      </c>
      <c r="E25" s="86" t="n">
        <f aca="false">IF(E$7=0,"",E$16/E$7)</f>
        <v>11.7777777777778</v>
      </c>
      <c r="F25" s="86" t="n">
        <f aca="false">IF(F$7=0,"",F$16/F$7)</f>
        <v>13.4</v>
      </c>
      <c r="G25" s="86" t="n">
        <f aca="false">IF(G$7=0,"",G$16/G$7)</f>
        <v>14.8888888888889</v>
      </c>
      <c r="H25" s="86" t="n">
        <f aca="false">IF(H$7=0,"",H$16/H$7)</f>
        <v>-1.2</v>
      </c>
    </row>
    <row r="26" customFormat="false" ht="14.65" hidden="false" customHeight="false" outlineLevel="0" collapsed="false">
      <c r="A26" s="78" t="s">
        <v>191</v>
      </c>
      <c r="B26" s="86" t="n">
        <f aca="false">IF(B$8=0,"",B$17/B$8)</f>
        <v>6.5625</v>
      </c>
      <c r="C26" s="86" t="n">
        <f aca="false">IF(C$8=0,"",C$17/C$8)</f>
        <v>-36.2</v>
      </c>
      <c r="D26" s="86" t="n">
        <f aca="false">IF(D$8=0,"",D$17/D$8)</f>
        <v>-21.8888888888889</v>
      </c>
      <c r="E26" s="86" t="n">
        <f aca="false">IF(E$8=0,"",E$17/E$8)</f>
        <v>13.4</v>
      </c>
      <c r="F26" s="86" t="n">
        <f aca="false">IF(F$8=0,"",F$17/F$8)</f>
        <v>-46</v>
      </c>
      <c r="G26" s="86" t="n">
        <f aca="false">IF(G$8=0,"",G$17/G$8)</f>
        <v>5.64285714285714</v>
      </c>
      <c r="H26" s="86" t="n">
        <f aca="false">IF(H$8=0,"",H$17/H$8)</f>
        <v>-8.01785714285714</v>
      </c>
    </row>
    <row r="27" customFormat="false" ht="14.65" hidden="false" customHeight="false" outlineLevel="0" collapsed="false">
      <c r="A27" s="78" t="s">
        <v>192</v>
      </c>
      <c r="B27" s="86" t="n">
        <f aca="false">IF(B$9=0,"",B$18/B$9)</f>
        <v>14.5</v>
      </c>
      <c r="C27" s="86" t="n">
        <f aca="false">IF(C$9=0,"",C$18/C$9)</f>
        <v>-66</v>
      </c>
      <c r="D27" s="86" t="str">
        <f aca="false">IF(D$9=0,"",D$18/D$9)</f>
        <v/>
      </c>
      <c r="E27" s="86" t="str">
        <f aca="false">IF(E$9=0,"",E$18/E$9)</f>
        <v/>
      </c>
      <c r="F27" s="86" t="str">
        <f aca="false">IF(F$9=0,"",F$18/F$9)</f>
        <v/>
      </c>
      <c r="G27" s="86" t="n">
        <f aca="false">IF(G$9=0,"",G$18/G$9)</f>
        <v>7</v>
      </c>
      <c r="H27" s="86" t="n">
        <f aca="false">IF(H$9=0,"",H$18/H$9)</f>
        <v>-4.6</v>
      </c>
    </row>
    <row r="28" customFormat="false" ht="14.65" hidden="false" customHeight="false" outlineLevel="0" collapsed="false">
      <c r="A28" s="78" t="s">
        <v>194</v>
      </c>
      <c r="B28" s="86" t="str">
        <f aca="false">IF(B$10=0,"",B$19/B$10)</f>
        <v/>
      </c>
      <c r="C28" s="86" t="str">
        <f aca="false">IF(C$10=0,"",C$19/C$10)</f>
        <v/>
      </c>
      <c r="D28" s="86" t="str">
        <f aca="false">IF(D$10=0,"",D$19/D$10)</f>
        <v/>
      </c>
      <c r="E28" s="86" t="str">
        <f aca="false">IF(E$10=0,"",E$19/E$10)</f>
        <v/>
      </c>
      <c r="F28" s="86" t="str">
        <f aca="false">IF(F$10=0,"",F$19/F$10)</f>
        <v/>
      </c>
      <c r="G28" s="86" t="n">
        <f aca="false">IF(G$10=0,"",G$19/G$10)</f>
        <v>-44.5</v>
      </c>
      <c r="H28" s="86" t="n">
        <f aca="false">IF(H$10=0,"",H$19/H$10)</f>
        <v>-44.5</v>
      </c>
    </row>
    <row r="29" customFormat="false" ht="14.65" hidden="false" customHeight="false" outlineLevel="0" collapsed="false">
      <c r="A29" s="78" t="s">
        <v>189</v>
      </c>
      <c r="B29" s="86" t="n">
        <f aca="false">IF(B$11=0,"",B$20/B$11)</f>
        <v>3.18181818181818</v>
      </c>
      <c r="C29" s="86" t="n">
        <f aca="false">IF(C$11=0,"",C$20/C$11)</f>
        <v>-27.5714285714286</v>
      </c>
      <c r="D29" s="86" t="n">
        <f aca="false">IF(D$11=0,"",D$20/D$11)</f>
        <v>-24.9285714285714</v>
      </c>
      <c r="E29" s="86" t="n">
        <f aca="false">IF(E$11=0,"",E$20/E$11)</f>
        <v>12.3571428571429</v>
      </c>
      <c r="F29" s="86" t="n">
        <f aca="false">IF(F$11=0,"",F$20/F$11)</f>
        <v>-21.25</v>
      </c>
      <c r="G29" s="86" t="n">
        <f aca="false">IF(G$11=0,"",G$20/G$11)</f>
        <v>5.11111111111111</v>
      </c>
      <c r="H29" s="86" t="n">
        <f aca="false">IF(H$11=0,"",H$20/H$11)</f>
        <v>-5.9126213592233</v>
      </c>
    </row>
    <row r="31" customFormat="false" ht="17" hidden="false" customHeight="false" outlineLevel="0" collapsed="false">
      <c r="A31" s="83" t="s">
        <v>200</v>
      </c>
      <c r="B31" s="85"/>
    </row>
    <row r="33" customFormat="false" ht="47.75" hidden="false" customHeight="false" outlineLevel="0" collapsed="false">
      <c r="A33" s="3"/>
      <c r="B33" s="77" t="s">
        <v>183</v>
      </c>
      <c r="C33" s="77" t="s">
        <v>184</v>
      </c>
      <c r="D33" s="77" t="s">
        <v>185</v>
      </c>
      <c r="E33" s="77" t="s">
        <v>186</v>
      </c>
      <c r="F33" s="77" t="s">
        <v>187</v>
      </c>
      <c r="G33" s="77" t="s">
        <v>188</v>
      </c>
      <c r="H33" s="77" t="s">
        <v>189</v>
      </c>
    </row>
    <row r="34" customFormat="false" ht="14.65" hidden="false" customHeight="false" outlineLevel="0" collapsed="false">
      <c r="A34" s="78" t="s">
        <v>190</v>
      </c>
      <c r="B34" s="87" t="n">
        <f aca="false">IF(B$7=0,"",B$16/B$7/Analys!J2)</f>
        <v>-1.6</v>
      </c>
      <c r="C34" s="87" t="n">
        <f aca="false">IF(C$7=0,"",C$16/C$7/Analys!J2)</f>
        <v>-1.7375</v>
      </c>
      <c r="D34" s="87" t="n">
        <f aca="false">IF(D$7=0,"",D$16/D$7/Analys!J2)</f>
        <v>-3.04</v>
      </c>
      <c r="E34" s="87" t="n">
        <f aca="false">IF(E$7=0,"",E$16/E$7/Analys!J2)</f>
        <v>1.17777777777778</v>
      </c>
      <c r="F34" s="87" t="n">
        <f aca="false">IF(F$7=0,"",F$16/F$7/Analys!J2)</f>
        <v>1.34</v>
      </c>
      <c r="G34" s="87" t="n">
        <f aca="false">IF(G$7=0,"",G$16/G$7/Analys!J2)</f>
        <v>1.48888888888889</v>
      </c>
      <c r="H34" s="87" t="n">
        <f aca="false">IF(H$7=0,"",H$16/H$7/Analys!J2)</f>
        <v>-0.12</v>
      </c>
    </row>
    <row r="35" customFormat="false" ht="14.65" hidden="false" customHeight="false" outlineLevel="0" collapsed="false">
      <c r="A35" s="78" t="s">
        <v>191</v>
      </c>
      <c r="B35" s="87" t="n">
        <f aca="false">IF(B$8=0,"",B$17/B$8/Analys!J2)</f>
        <v>0.65625</v>
      </c>
      <c r="C35" s="87" t="n">
        <f aca="false">IF(C$8=0,"",C$17/C$8/Analys!J2)</f>
        <v>-3.62</v>
      </c>
      <c r="D35" s="87" t="n">
        <f aca="false">IF(D$8=0,"",D$17/D$8/Analys!J2)</f>
        <v>-2.18888888888889</v>
      </c>
      <c r="E35" s="87" t="n">
        <f aca="false">IF(E$8=0,"",E$17/E$8/Analys!J2)</f>
        <v>1.34</v>
      </c>
      <c r="F35" s="87" t="n">
        <f aca="false">IF(F$8=0,"",F$17/F$8/Analys!J2)</f>
        <v>-4.6</v>
      </c>
      <c r="G35" s="87" t="n">
        <f aca="false">IF(G$8=0,"",G$17/G$8/Analys!J2)</f>
        <v>0.564285714285714</v>
      </c>
      <c r="H35" s="87" t="n">
        <f aca="false">IF(H$8=0,"",H$17/H$8/Analys!J2)</f>
        <v>-0.801785714285714</v>
      </c>
    </row>
    <row r="36" customFormat="false" ht="14.65" hidden="false" customHeight="false" outlineLevel="0" collapsed="false">
      <c r="A36" s="78" t="s">
        <v>192</v>
      </c>
      <c r="B36" s="87" t="n">
        <f aca="false">IF(B$9=0,"",B$18/B$9/Analys!J2)</f>
        <v>1.45</v>
      </c>
      <c r="C36" s="87" t="n">
        <f aca="false">IF(C$9=0,"",C$18/C$9/Analys!J2)</f>
        <v>-6.6</v>
      </c>
      <c r="D36" s="87" t="str">
        <f aca="false">IF(D$9=0,"",D$18/D$9/Analys!J2)</f>
        <v/>
      </c>
      <c r="E36" s="87" t="str">
        <f aca="false">IF(E$9=0,"",E$18/E$9/Analys!J2)</f>
        <v/>
      </c>
      <c r="F36" s="87" t="str">
        <f aca="false">IF(F$9=0,"",F$18/F$9/Analys!J2)</f>
        <v/>
      </c>
      <c r="G36" s="87" t="n">
        <f aca="false">IF(G$9=0,"",G$18/G$9/Analys!J2)</f>
        <v>0.7</v>
      </c>
      <c r="H36" s="87" t="n">
        <f aca="false">IF(H$9=0,"",H$18/H$9/Analys!J2)</f>
        <v>-0.46</v>
      </c>
    </row>
    <row r="37" customFormat="false" ht="14.65" hidden="false" customHeight="false" outlineLevel="0" collapsed="false">
      <c r="A37" s="78" t="s">
        <v>194</v>
      </c>
      <c r="B37" s="87" t="str">
        <f aca="false">IF(B$10=0,"",B$19/B$10/Analys!J2)</f>
        <v/>
      </c>
      <c r="C37" s="87" t="str">
        <f aca="false">IF(C$10=0,"",C$19/C$10/Analys!J2)</f>
        <v/>
      </c>
      <c r="D37" s="87" t="str">
        <f aca="false">IF(D$10=0,"",D$19/D$10/Analys!J2)</f>
        <v/>
      </c>
      <c r="E37" s="87" t="str">
        <f aca="false">IF(E$10=0,"",E$19/E$10/Analys!J2)</f>
        <v/>
      </c>
      <c r="F37" s="87" t="str">
        <f aca="false">IF(F$10=0,"",F$19/F$10/Analys!J2)</f>
        <v/>
      </c>
      <c r="G37" s="87" t="n">
        <f aca="false">IF(G$10=0,"",G$19/G$10/Analys!J2)</f>
        <v>-4.45</v>
      </c>
      <c r="H37" s="87" t="n">
        <f aca="false">IF(H$10=0,"",H$19/H$10/Analys!J2)</f>
        <v>-4.45</v>
      </c>
    </row>
    <row r="38" customFormat="false" ht="14.65" hidden="false" customHeight="false" outlineLevel="0" collapsed="false">
      <c r="A38" s="78" t="s">
        <v>189</v>
      </c>
      <c r="B38" s="87" t="n">
        <f aca="false">IF(B$11=0,"",B$20/B$11/Analys!J2)</f>
        <v>0.318181818181818</v>
      </c>
      <c r="C38" s="87" t="n">
        <f aca="false">IF(C$11=0,"",C$20/C$11/Analys!J2)</f>
        <v>-2.75714285714286</v>
      </c>
      <c r="D38" s="87" t="n">
        <f aca="false">IF(D$11=0,"",D$20/D$11/Analys!J2)</f>
        <v>-2.49285714285714</v>
      </c>
      <c r="E38" s="87" t="n">
        <f aca="false">IF(E$11=0,"",E$20/E$11/Analys!J2)</f>
        <v>1.23571428571429</v>
      </c>
      <c r="F38" s="87" t="n">
        <f aca="false">IF(F$11=0,"",F$20/F$11/Analys!J2)</f>
        <v>-2.125</v>
      </c>
      <c r="G38" s="87" t="n">
        <f aca="false">IF(G$11=0,"",G$20/G$11/Analys!J2)</f>
        <v>0.511111111111111</v>
      </c>
      <c r="H38" s="87" t="n">
        <f aca="false">IF(H$11=0,"",H$20/H$11/Analys!J2)</f>
        <v>-0.59126213592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